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LAB" sheetId="1" state="visible" r:id="rId2"/>
    <sheet name="RECT~BEAM" sheetId="2" state="visible" r:id="rId3"/>
    <sheet name="TEE~BEAM" sheetId="3" state="visible" r:id="rId4"/>
    <sheet name="SHEAR" sheetId="4" state="visible" r:id="rId5"/>
    <sheet name="COLUMN" sheetId="5" state="visible" r:id="rId6"/>
    <sheet name="Notes" sheetId="6" state="visible" r:id="rId7"/>
  </sheets>
  <definedNames>
    <definedName function="false" hidden="false" localSheetId="4" name="_xlnm.Print_Area" vbProcedure="false">COLUMN!$B$2:$I$41</definedName>
    <definedName function="false" hidden="false" localSheetId="1" name="_xlnm.Print_Area" vbProcedure="false">'RECT~BEAM'!$B$2:$K$31</definedName>
    <definedName function="false" hidden="false" localSheetId="3" name="_xlnm.Print_Area" vbProcedure="false">SHEAR!$B$2:$H$20</definedName>
    <definedName function="false" hidden="false" localSheetId="0" name="_xlnm.Print_Area" vbProcedure="false">SLAB!$B$2:$J$24</definedName>
    <definedName function="false" hidden="false" localSheetId="2" name="_xlnm.Print_Area" vbProcedure="false">'TEE~BEAM'!$B$2:$K$26</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68">
  <si>
    <t xml:space="preserve">OPERATING INSTRUCTIONS</t>
  </si>
  <si>
    <t xml:space="preserve">SIMPLY SUPPORTED SPAN</t>
  </si>
  <si>
    <t xml:space="preserve"> ELEMENT DESIGN to BS 8110:1997</t>
  </si>
  <si>
    <r>
      <rPr>
        <sz val="12"/>
        <color rgb="FF008000"/>
        <rFont val="Marker"/>
        <family val="2"/>
      </rPr>
      <t xml:space="preserve"> ENTER DATA IN </t>
    </r>
    <r>
      <rPr>
        <sz val="12"/>
        <color rgb="FF0000FF"/>
        <rFont val="Marker"/>
        <family val="2"/>
      </rPr>
      <t xml:space="preserve">BLUE CELLS</t>
    </r>
    <r>
      <rPr>
        <sz val="12"/>
        <color rgb="FF008000"/>
        <rFont val="Marker"/>
        <family val="2"/>
      </rPr>
      <t xml:space="preserve"> ONLY</t>
    </r>
  </si>
  <si>
    <t xml:space="preserve">CONTINUOUS SPAN</t>
  </si>
  <si>
    <t xml:space="preserve">PROVIDE </t>
  </si>
  <si>
    <t xml:space="preserve"> SOLID SLABS</t>
  </si>
  <si>
    <t xml:space="preserve">SUPPORT</t>
  </si>
  <si>
    <t xml:space="preserve">Permissible L/d = </t>
  </si>
  <si>
    <r>
      <rPr>
        <sz val="8"/>
        <rFont val="Tekton"/>
        <family val="2"/>
      </rPr>
      <t xml:space="preserve"> Originated from </t>
    </r>
    <r>
      <rPr>
        <sz val="8"/>
        <color rgb="FFFF0000"/>
        <rFont val="Tekton"/>
        <family val="2"/>
      </rPr>
      <t xml:space="preserve">RCC11.xls</t>
    </r>
    <r>
      <rPr>
        <sz val="8"/>
        <rFont val="Tekton"/>
        <family val="2"/>
      </rPr>
      <t xml:space="preserve"> on CD      © 1999 BCA for RCC</t>
    </r>
  </si>
  <si>
    <t xml:space="preserve"> COPY OUTPUT SECTION &amp; PASTE</t>
  </si>
  <si>
    <t xml:space="preserve">CANTILEVER</t>
  </si>
  <si>
    <t xml:space="preserve">Actual L/d = </t>
  </si>
  <si>
    <t xml:space="preserve"> WHERE YOU WANT.</t>
  </si>
  <si>
    <t xml:space="preserve">None</t>
  </si>
  <si>
    <t xml:space="preserve"> INPUT</t>
  </si>
  <si>
    <t xml:space="preserve">Location</t>
  </si>
  <si>
    <t xml:space="preserve">D&amp;D: interior span solid slab</t>
  </si>
  <si>
    <t xml:space="preserve">Nominal</t>
  </si>
  <si>
    <t xml:space="preserve">Design moment, M</t>
  </si>
  <si>
    <t xml:space="preserve">kNm/m</t>
  </si>
  <si>
    <t xml:space="preserve">fcu</t>
  </si>
  <si>
    <t xml:space="preserve">N/mm²</t>
  </si>
  <si>
    <r>
      <rPr>
        <sz val="12"/>
        <rFont val="Symbol"/>
        <family val="0"/>
      </rPr>
      <t xml:space="preserve">g</t>
    </r>
    <r>
      <rPr>
        <sz val="10"/>
        <rFont val="Tekton"/>
        <family val="2"/>
      </rPr>
      <t xml:space="preserve">c</t>
    </r>
    <r>
      <rPr>
        <sz val="12"/>
        <rFont val="Symbol"/>
        <family val="0"/>
      </rPr>
      <t xml:space="preserve"> =</t>
    </r>
  </si>
  <si>
    <t xml:space="preserve">Choose SECTION LOCATION here</t>
  </si>
  <si>
    <t xml:space="preserve">Acceptance factor =</t>
  </si>
  <si>
    <t xml:space="preserve">ßb</t>
  </si>
  <si>
    <t xml:space="preserve">fy</t>
  </si>
  <si>
    <r>
      <rPr>
        <sz val="12"/>
        <rFont val="Symbol"/>
        <family val="0"/>
      </rPr>
      <t xml:space="preserve">g</t>
    </r>
    <r>
      <rPr>
        <sz val="10"/>
        <rFont val="Tekton"/>
        <family val="2"/>
      </rPr>
      <t xml:space="preserve">s</t>
    </r>
    <r>
      <rPr>
        <sz val="12"/>
        <rFont val="Symbol"/>
        <family val="0"/>
      </rPr>
      <t xml:space="preserve"> =</t>
    </r>
  </si>
  <si>
    <t xml:space="preserve">span</t>
  </si>
  <si>
    <t xml:space="preserve">mm</t>
  </si>
  <si>
    <t xml:space="preserve">d = </t>
  </si>
  <si>
    <t xml:space="preserve">Height, h</t>
  </si>
  <si>
    <t xml:space="preserve">Section location</t>
  </si>
  <si>
    <t xml:space="preserve">K' = </t>
  </si>
  <si>
    <t xml:space="preserve">Bar Ø</t>
  </si>
  <si>
    <t xml:space="preserve">     COMPRESSION STEEL</t>
  </si>
  <si>
    <t xml:space="preserve">K = </t>
  </si>
  <si>
    <t xml:space="preserve">cover</t>
  </si>
  <si>
    <t xml:space="preserve">mm to this reinforcement</t>
  </si>
  <si>
    <t xml:space="preserve">z = </t>
  </si>
  <si>
    <t xml:space="preserve">As = </t>
  </si>
  <si>
    <t xml:space="preserve"> OUTPUT</t>
  </si>
  <si>
    <t xml:space="preserve">Compression steel =</t>
  </si>
  <si>
    <t xml:space="preserve">        (deflection control only)</t>
  </si>
  <si>
    <t xml:space="preserve">min As = </t>
  </si>
  <si>
    <t xml:space="preserve">Required = </t>
  </si>
  <si>
    <t xml:space="preserve">(3.4.4.4)</t>
  </si>
  <si>
    <t xml:space="preserve">S = </t>
  </si>
  <si>
    <t xml:space="preserve">As prov = </t>
  </si>
  <si>
    <t xml:space="preserve">(3.4.4.1)</t>
  </si>
  <si>
    <t xml:space="preserve">fs = </t>
  </si>
  <si>
    <t xml:space="preserve">Base ratio = </t>
  </si>
  <si>
    <t xml:space="preserve">CHECKS</t>
  </si>
  <si>
    <t xml:space="preserve">Tens mod factor = </t>
  </si>
  <si>
    <t xml:space="preserve">Comp mod factor = </t>
  </si>
  <si>
    <t xml:space="preserve">L/d (p) = </t>
  </si>
  <si>
    <t xml:space="preserve">L/d (a) = </t>
  </si>
  <si>
    <t xml:space="preserve">As increased by </t>
  </si>
  <si>
    <t xml:space="preserve">Subclause</t>
  </si>
  <si>
    <t xml:space="preserve">Max S</t>
  </si>
  <si>
    <t xml:space="preserve">Min Sb</t>
  </si>
  <si>
    <t xml:space="preserve">Gross fsc = </t>
  </si>
  <si>
    <t xml:space="preserve"> RECTANGULAR BEAMS</t>
  </si>
  <si>
    <t xml:space="preserve">As' = </t>
  </si>
  <si>
    <t xml:space="preserve">D&amp;D: Main beam 1st Floor @internal support</t>
  </si>
  <si>
    <t xml:space="preserve">kNm</t>
  </si>
  <si>
    <t xml:space="preserve">Span</t>
  </si>
  <si>
    <t xml:space="preserve">Comp cover</t>
  </si>
  <si>
    <t xml:space="preserve">mm to main reinforcement</t>
  </si>
  <si>
    <t xml:space="preserve">Tens cover</t>
  </si>
  <si>
    <t xml:space="preserve">x = </t>
  </si>
  <si>
    <t xml:space="preserve">Breadth, b</t>
  </si>
  <si>
    <t xml:space="preserve">Side cover</t>
  </si>
  <si>
    <t xml:space="preserve">d' = </t>
  </si>
  <si>
    <t xml:space="preserve">Tens Ø</t>
  </si>
  <si>
    <t xml:space="preserve">net fsc = </t>
  </si>
  <si>
    <t xml:space="preserve">Comp Ø</t>
  </si>
  <si>
    <t xml:space="preserve">Excess M = M - Mu  = </t>
  </si>
  <si>
    <t xml:space="preserve">As' req = </t>
  </si>
  <si>
    <t xml:space="preserve">Provide</t>
  </si>
  <si>
    <t xml:space="preserve">No = </t>
  </si>
  <si>
    <t xml:space="preserve">As' prov = </t>
  </si>
  <si>
    <t xml:space="preserve">= %</t>
  </si>
  <si>
    <t xml:space="preserve">fst = </t>
  </si>
  <si>
    <t xml:space="preserve">As enhanced by </t>
  </si>
  <si>
    <t xml:space="preserve">St =</t>
  </si>
  <si>
    <t xml:space="preserve">Sb =</t>
  </si>
  <si>
    <t xml:space="preserve">Min St</t>
  </si>
  <si>
    <t xml:space="preserve">T BEAM</t>
  </si>
  <si>
    <t xml:space="preserve">END SPAN</t>
  </si>
  <si>
    <t xml:space="preserve">L BEAM</t>
  </si>
  <si>
    <t xml:space="preserve"> SIMPLE TEE &amp; L BEAMS</t>
  </si>
  <si>
    <t xml:space="preserve">INTERIOR SPAN</t>
  </si>
  <si>
    <t xml:space="preserve">D&amp;D: Main beam, 1st Floor 8m span</t>
  </si>
  <si>
    <t xml:space="preserve">M</t>
  </si>
  <si>
    <t xml:space="preserve">h</t>
  </si>
  <si>
    <t xml:space="preserve">bw</t>
  </si>
  <si>
    <t xml:space="preserve">bf</t>
  </si>
  <si>
    <t xml:space="preserve">hf</t>
  </si>
  <si>
    <t xml:space="preserve">Section type</t>
  </si>
  <si>
    <t xml:space="preserve">bw/b = </t>
  </si>
  <si>
    <t xml:space="preserve">Top steel</t>
  </si>
  <si>
    <t xml:space="preserve">no &amp; Ø</t>
  </si>
  <si>
    <t xml:space="preserve">Choose SECTION SHAPE</t>
  </si>
  <si>
    <t xml:space="preserve">bf max</t>
  </si>
  <si>
    <t xml:space="preserve">BEAM</t>
  </si>
  <si>
    <t xml:space="preserve">SLAB</t>
  </si>
  <si>
    <t xml:space="preserve">D&amp;D: Main beam, 1st Floor 8m span, RH end</t>
  </si>
  <si>
    <t xml:space="preserve">d</t>
  </si>
  <si>
    <t xml:space="preserve">b</t>
  </si>
  <si>
    <t xml:space="preserve">fyl</t>
  </si>
  <si>
    <t xml:space="preserve">Choose SECTION TYPE here</t>
  </si>
  <si>
    <t xml:space="preserve">= % </t>
  </si>
  <si>
    <t xml:space="preserve">Main Steel</t>
  </si>
  <si>
    <t xml:space="preserve">Link</t>
  </si>
  <si>
    <t xml:space="preserve">Legs</t>
  </si>
  <si>
    <t xml:space="preserve">Shear  V</t>
  </si>
  <si>
    <t xml:space="preserve">UDL</t>
  </si>
  <si>
    <t xml:space="preserve">v = </t>
  </si>
  <si>
    <t xml:space="preserve">vc = </t>
  </si>
  <si>
    <t xml:space="preserve">no</t>
  </si>
  <si>
    <t xml:space="preserve">mm Ø</t>
  </si>
  <si>
    <t xml:space="preserve">No</t>
  </si>
  <si>
    <t xml:space="preserve">kN</t>
  </si>
  <si>
    <t xml:space="preserve">kN/m</t>
  </si>
  <si>
    <t xml:space="preserve">(v - vc)bv = </t>
  </si>
  <si>
    <t xml:space="preserve">centres</t>
  </si>
  <si>
    <t xml:space="preserve">which = </t>
  </si>
  <si>
    <t xml:space="preserve">(Eqn 3)</t>
  </si>
  <si>
    <t xml:space="preserve">then </t>
  </si>
  <si>
    <t xml:space="preserve">(Table 3.8)</t>
  </si>
  <si>
    <t xml:space="preserve">nominal links = </t>
  </si>
  <si>
    <t xml:space="preserve">difference =</t>
  </si>
  <si>
    <t xml:space="preserve">N</t>
  </si>
  <si>
    <t xml:space="preserve">Provide for </t>
  </si>
  <si>
    <t xml:space="preserve">distance of </t>
  </si>
  <si>
    <t xml:space="preserve"> mm</t>
  </si>
  <si>
    <t xml:space="preserve">V max =</t>
  </si>
  <si>
    <t xml:space="preserve"> COLUMN DESIGN</t>
  </si>
  <si>
    <t xml:space="preserve">SYMMETRICAL RECT-ANGULAR COLUMN DESIGN</t>
  </si>
  <si>
    <t xml:space="preserve">D&amp;D: external column</t>
  </si>
  <si>
    <t xml:space="preserve">BASIS</t>
  </si>
  <si>
    <t xml:space="preserve">Axial load, N</t>
  </si>
  <si>
    <t xml:space="preserve">Moment, M</t>
  </si>
  <si>
    <t xml:space="preserve">See BS8110 figures 2.1 &amp; 2.2 and Cl 3.4.4.1</t>
  </si>
  <si>
    <t xml:space="preserve">height, h</t>
  </si>
  <si>
    <t xml:space="preserve">fyv</t>
  </si>
  <si>
    <t xml:space="preserve">breadth, b</t>
  </si>
  <si>
    <r>
      <rPr>
        <sz val="12"/>
        <rFont val="Symbol"/>
        <family val="1"/>
        <charset val="2"/>
      </rPr>
      <t xml:space="preserve">g</t>
    </r>
    <r>
      <rPr>
        <sz val="10"/>
        <rFont val="Technical"/>
        <family val="4"/>
      </rPr>
      <t xml:space="preserve">m</t>
    </r>
  </si>
  <si>
    <t xml:space="preserve">steel</t>
  </si>
  <si>
    <t xml:space="preserve">As from M</t>
  </si>
  <si>
    <t xml:space="preserve">M = 0.67fcu.b.dc(h/2 - dc/2)/gm + (Asc/2).(h/2-d').(fsc+fst)</t>
  </si>
  <si>
    <t xml:space="preserve">ignoring side bars</t>
  </si>
  <si>
    <t xml:space="preserve">Max bar Ø</t>
  </si>
  <si>
    <t xml:space="preserve">concrete</t>
  </si>
  <si>
    <t xml:space="preserve">M - 0.67fcu.b.dc(h/2 - dc/2)/gm = (Asc/2).(h/2-d').(fsc+fst)</t>
  </si>
  <si>
    <t xml:space="preserve">cover (to link)</t>
  </si>
  <si>
    <t xml:space="preserve">Link Ø</t>
  </si>
  <si>
    <t xml:space="preserve">{M - 0.67fcu.b.dc(h/2 - dc/2)}/[(h/2-d').(fsc+fst).gm] = Asc/2 = As</t>
  </si>
  <si>
    <t xml:space="preserve">  CALCULATIONS</t>
  </si>
  <si>
    <t xml:space="preserve">As = {M - 0.67fcu.b.dc(h/2 - dc/2)}/[(h/2-d').(fsc+fst).gm] </t>
  </si>
  <si>
    <t xml:space="preserve">from M   </t>
  </si>
  <si>
    <t xml:space="preserve">from N   </t>
  </si>
  <si>
    <t xml:space="preserve">As = (N - 0.67fcu.b.dc/gm) / (fsc - fst)</t>
  </si>
  <si>
    <t xml:space="preserve">(Figs 2.1, 2.2 &amp; 3.3)</t>
  </si>
  <si>
    <t xml:space="preserve">As from N</t>
  </si>
  <si>
    <t xml:space="preserve">N  = 0.67fcu.b.dc/gm + fsc.Asc - fstAst</t>
  </si>
  <si>
    <t xml:space="preserve"> where As = Ast = Asc:   dc=min(h,0.9x)</t>
  </si>
  <si>
    <t xml:space="preserve">(N - 0.67fcu.b.dc)/gm  = fsc.Asc - fstAst</t>
  </si>
  <si>
    <t xml:space="preserve">.67fcu/gm =</t>
  </si>
  <si>
    <t xml:space="preserve">d' =</t>
  </si>
  <si>
    <t xml:space="preserve">As = (N - 0.67fcu.b.dc) / [(fsc - fst).gm]</t>
  </si>
  <si>
    <t xml:space="preserve">fy/gm =</t>
  </si>
  <si>
    <t xml:space="preserve">d =</t>
  </si>
  <si>
    <t xml:space="preserve">Asc = Ast = As:   dc=min(h,0.9x)</t>
  </si>
  <si>
    <t xml:space="preserve">from iteration, n.a. depth, x, =</t>
  </si>
  <si>
    <t xml:space="preserve">dc =</t>
  </si>
  <si>
    <t xml:space="preserve">0.67.fcu.b.dc/gm =</t>
  </si>
  <si>
    <t xml:space="preserve">The one unknown is x, depth to neutral axis, therefore iterate for solution satisfying above equations</t>
  </si>
  <si>
    <t xml:space="preserve">Steel comp strain =</t>
  </si>
  <si>
    <t xml:space="preserve">Steel tens strain =</t>
  </si>
  <si>
    <t xml:space="preserve">Steel stress in comp. face, fsc =</t>
  </si>
  <si>
    <t xml:space="preserve">(Comp. stress in reinf.)</t>
  </si>
  <si>
    <t xml:space="preserve">Iterating x to find where Nx=N based on reinforcemeent required for M with assumed x </t>
  </si>
  <si>
    <t xml:space="preserve"> ignoring any side bars</t>
  </si>
  <si>
    <t xml:space="preserve">Steel stress in tensile face, fst =</t>
  </si>
  <si>
    <t xml:space="preserve">(Tensile stress in reinf.)</t>
  </si>
  <si>
    <t xml:space="preserve">from M,  As =</t>
  </si>
  <si>
    <t xml:space="preserve">mm²</t>
  </si>
  <si>
    <t xml:space="preserve">from N,  As =</t>
  </si>
  <si>
    <t xml:space="preserve">Try value of x, mm</t>
  </si>
  <si>
    <t xml:space="preserve">dc</t>
  </si>
  <si>
    <t xml:space="preserve">0.67.fcu.b.dc/gm</t>
  </si>
  <si>
    <t xml:space="preserve">Links : -</t>
  </si>
  <si>
    <t xml:space="preserve">Steel comp strain</t>
  </si>
  <si>
    <t xml:space="preserve">Steel tens strain</t>
  </si>
  <si>
    <t xml:space="preserve">Steel comp stress</t>
  </si>
  <si>
    <t xml:space="preserve">Steel tens stress</t>
  </si>
  <si>
    <t xml:space="preserve">Nx using As from N</t>
  </si>
  <si>
    <t xml:space="preserve">Nx &gt; N? (Y=1,N=0)</t>
  </si>
  <si>
    <t xml:space="preserve">Y's to date</t>
  </si>
  <si>
    <t xml:space="preserve">Notes</t>
  </si>
  <si>
    <t xml:space="preserve">next increment</t>
  </si>
  <si>
    <r>
      <rPr>
        <sz val="8"/>
        <rFont val="Tekton"/>
        <family val="2"/>
      </rPr>
      <t xml:space="preserve">Stresses in N/mm</t>
    </r>
    <r>
      <rPr>
        <vertAlign val="superscript"/>
        <sz val="8"/>
        <rFont val="Tekton"/>
        <family val="2"/>
      </rPr>
      <t xml:space="preserve">2</t>
    </r>
  </si>
  <si>
    <t xml:space="preserve">Additional term to ensure correct range of x considered</t>
  </si>
  <si>
    <t xml:space="preserve">Compression  +ve</t>
  </si>
  <si>
    <r>
      <rPr>
        <sz val="8"/>
        <color rgb="FF339966"/>
        <rFont val="Tekton"/>
        <family val="2"/>
      </rPr>
      <t xml:space="preserve">- - - </t>
    </r>
    <r>
      <rPr>
        <sz val="8"/>
        <rFont val="Tekton"/>
        <family val="2"/>
      </rPr>
      <t xml:space="preserve"> Neutral axis</t>
    </r>
  </si>
  <si>
    <t xml:space="preserve">Summary </t>
  </si>
  <si>
    <t xml:space="preserve">Graph of strains</t>
  </si>
  <si>
    <t xml:space="preserve">Req'd</t>
  </si>
  <si>
    <t xml:space="preserve">mm2</t>
  </si>
  <si>
    <t xml:space="preserve">x</t>
  </si>
  <si>
    <t xml:space="preserve">min 0.4%</t>
  </si>
  <si>
    <t xml:space="preserve">plot x</t>
  </si>
  <si>
    <t xml:space="preserve">Total  = </t>
  </si>
  <si>
    <t xml:space="preserve">Strain</t>
  </si>
  <si>
    <t xml:space="preserve">ie </t>
  </si>
  <si>
    <t xml:space="preserve">Steel strain</t>
  </si>
  <si>
    <t xml:space="preserve">ie use</t>
  </si>
  <si>
    <t xml:space="preserve">%</t>
  </si>
  <si>
    <t xml:space="preserve">Concrete strain</t>
  </si>
  <si>
    <t xml:space="preserve">….. up to 2% shortfall in area - say ok</t>
  </si>
  <si>
    <t xml:space="preserve">Checks</t>
  </si>
  <si>
    <t xml:space="preserve">Max</t>
  </si>
  <si>
    <t xml:space="preserve">Min</t>
  </si>
  <si>
    <t xml:space="preserve">Baseline</t>
  </si>
  <si>
    <t xml:space="preserve">Neutral axis</t>
  </si>
  <si>
    <t xml:space="preserve">centres of bars</t>
  </si>
  <si>
    <t xml:space="preserve">Graph of stresses</t>
  </si>
  <si>
    <t xml:space="preserve">max centres</t>
  </si>
  <si>
    <t xml:space="preserve">ok=1</t>
  </si>
  <si>
    <t xml:space="preserve">Conc stress</t>
  </si>
  <si>
    <t xml:space="preserve">min centres</t>
  </si>
  <si>
    <t xml:space="preserve">Astot&lt;0?</t>
  </si>
  <si>
    <t xml:space="preserve">Steel stresses</t>
  </si>
  <si>
    <t xml:space="preserve">Astot&lt;0.4%</t>
  </si>
  <si>
    <t xml:space="preserve">Astot&gt;6.0%</t>
  </si>
  <si>
    <t xml:space="preserve">Areas within 2.5%</t>
  </si>
  <si>
    <t xml:space="preserve">Min N for crack control</t>
  </si>
  <si>
    <t xml:space="preserve">Shear check:  M/N &lt;= 0.6h?</t>
  </si>
  <si>
    <t xml:space="preserve">Shear checks</t>
  </si>
  <si>
    <t xml:space="preserve">vc' =</t>
  </si>
  <si>
    <t xml:space="preserve">Formula 6b - to avoid shear cracking prior to the ultimate limit state</t>
  </si>
  <si>
    <t xml:space="preserve">Max V =</t>
  </si>
  <si>
    <t xml:space="preserve">before shear calcs are necessary</t>
  </si>
  <si>
    <t xml:space="preserve">Input V =</t>
  </si>
  <si>
    <t xml:space="preserve">Input No of legs</t>
  </si>
  <si>
    <t xml:space="preserve">(v - vc')bv = </t>
  </si>
  <si>
    <t xml:space="preserve">if shear critical use</t>
  </si>
  <si>
    <t xml:space="preserve">mm centres</t>
  </si>
  <si>
    <r>
      <rPr>
        <sz val="12"/>
        <rFont val="Tekton"/>
        <family val="2"/>
      </rPr>
      <t xml:space="preserve">if shear </t>
    </r>
    <r>
      <rPr>
        <u val="single"/>
        <sz val="12"/>
        <rFont val="Tekton"/>
        <family val="2"/>
      </rPr>
      <t xml:space="preserve">not</t>
    </r>
    <r>
      <rPr>
        <sz val="12"/>
        <rFont val="Tekton"/>
        <family val="2"/>
      </rPr>
      <t xml:space="preserve"> critical use</t>
    </r>
  </si>
  <si>
    <t xml:space="preserve">mm centres (max 300 mm cc, Min 12 dias, h or b)</t>
  </si>
  <si>
    <t xml:space="preserve">Type of bar</t>
  </si>
  <si>
    <t xml:space="preserve">centers</t>
  </si>
  <si>
    <t xml:space="preserve">legs</t>
  </si>
  <si>
    <t xml:space="preserve">provide</t>
  </si>
  <si>
    <t xml:space="preserve">Disclaimer</t>
  </si>
  <si>
    <r>
      <rPr>
        <sz val="11"/>
        <rFont val="Tekton"/>
        <family val="2"/>
      </rPr>
      <t xml:space="preserve">All advice or information from the British Cement Association and/or Reinforced Concrete Council is intended for those who will evaluate the significance and limitations of its contents and take responsibility for its use and application.  No liability (including that for negligence) for any loss resulting from such advice or information is accepted by the BCA, RCC or their subcontractors, suppliers or advisors.  Users should note that all BCA software and publications are subject to revision from time to time and should therefore ensure that they are in possession of the latest version.
This spreadsheet should be used in compliance with the accompanying publication '</t>
    </r>
    <r>
      <rPr>
        <i val="true"/>
        <sz val="11"/>
        <rFont val="Tekton"/>
        <family val="2"/>
      </rPr>
      <t xml:space="preserve">Spreadsheets for concrete design to BS 8110 and EC2'</t>
    </r>
    <r>
      <rPr>
        <sz val="11"/>
        <rFont val="Tekton"/>
        <family val="2"/>
      </rPr>
      <t xml:space="preserve"> available from British Cement Association, Telford Avenue, Crowthorne, Berkshire RG45 6YS. </t>
    </r>
  </si>
  <si>
    <t xml:space="preserve">Status of spreadsheet</t>
  </si>
  <si>
    <t xml:space="preserve">Public release version.</t>
  </si>
  <si>
    <r>
      <rPr>
        <b val="true"/>
        <sz val="11"/>
        <rFont val="Tekton"/>
        <family val="2"/>
      </rPr>
      <t xml:space="preserve">Revision history  </t>
    </r>
    <r>
      <rPr>
        <b val="true"/>
        <sz val="12"/>
        <color rgb="FF993300"/>
        <rFont val="Tekton"/>
        <family val="2"/>
      </rPr>
      <t xml:space="preserve">RCC11 Element Design.xls</t>
    </r>
  </si>
  <si>
    <t xml:space="preserve">Date</t>
  </si>
  <si>
    <t xml:space="preserve">Version</t>
  </si>
  <si>
    <t xml:space="preserve">Action</t>
  </si>
  <si>
    <r>
      <rPr>
        <sz val="14"/>
        <color rgb="FF0000FF"/>
        <rFont val="Marker"/>
        <family val="2"/>
      </rPr>
      <t xml:space="preserve">Size </t>
    </r>
    <r>
      <rPr>
        <sz val="12"/>
        <color rgb="FF0000FF"/>
        <rFont val="Marker"/>
        <family val="2"/>
      </rPr>
      <t xml:space="preserve">(kB)</t>
    </r>
  </si>
  <si>
    <t xml:space="preserve">RCC11 v1.0</t>
  </si>
  <si>
    <r>
      <rPr>
        <sz val="11"/>
        <rFont val="Tekton"/>
        <family val="2"/>
      </rPr>
      <t xml:space="preserve">First public release. 
 Includes </t>
    </r>
    <r>
      <rPr>
        <sz val="11"/>
        <rFont val="Symbol"/>
        <family val="1"/>
        <charset val="2"/>
      </rPr>
      <t xml:space="preserve">b</t>
    </r>
    <r>
      <rPr>
        <sz val="11"/>
        <rFont val="Tekton"/>
        <family val="2"/>
      </rPr>
      <t xml:space="preserve"> version comments &amp; chg mods to COLUMN!</t>
    </r>
  </si>
</sst>
</file>

<file path=xl/styles.xml><?xml version="1.0" encoding="utf-8"?>
<styleSheet xmlns="http://schemas.openxmlformats.org/spreadsheetml/2006/main">
  <numFmts count="12">
    <numFmt numFmtId="164" formatCode="General"/>
    <numFmt numFmtId="165" formatCode="General"/>
    <numFmt numFmtId="166" formatCode="0.00"/>
    <numFmt numFmtId="167" formatCode="0.0"/>
    <numFmt numFmtId="168" formatCode="0"/>
    <numFmt numFmtId="169" formatCode="0.0%"/>
    <numFmt numFmtId="170" formatCode="@"/>
    <numFmt numFmtId="171" formatCode="0.000"/>
    <numFmt numFmtId="172" formatCode="0.00%"/>
    <numFmt numFmtId="173" formatCode="0.0000"/>
    <numFmt numFmtId="174" formatCode="0.00000"/>
    <numFmt numFmtId="175" formatCode="[&lt;36526]dd\-mmm\-yy;dd\-mmm\-yyyy"/>
  </numFmts>
  <fonts count="84">
    <font>
      <sz val="10"/>
      <name val="Arial"/>
      <family val="0"/>
    </font>
    <font>
      <sz val="10"/>
      <name val="Arial"/>
      <family val="0"/>
    </font>
    <font>
      <sz val="10"/>
      <name val="Arial"/>
      <family val="0"/>
    </font>
    <font>
      <sz val="10"/>
      <name val="Arial"/>
      <family val="0"/>
    </font>
    <font>
      <sz val="12"/>
      <name val="Technical"/>
      <family val="0"/>
    </font>
    <font>
      <sz val="12"/>
      <name val="Tekton"/>
      <family val="2"/>
    </font>
    <font>
      <sz val="16"/>
      <color rgb="FF0000FF"/>
      <name val="Marker"/>
      <family val="2"/>
    </font>
    <font>
      <sz val="14"/>
      <color rgb="FF993300"/>
      <name val="Marker"/>
      <family val="2"/>
    </font>
    <font>
      <sz val="10"/>
      <name val="Tekton"/>
      <family val="2"/>
    </font>
    <font>
      <sz val="12"/>
      <color rgb="FF008000"/>
      <name val="Marker"/>
      <family val="2"/>
    </font>
    <font>
      <sz val="12"/>
      <color rgb="FF0000FF"/>
      <name val="Marker"/>
      <family val="2"/>
    </font>
    <font>
      <sz val="16"/>
      <color rgb="FF008000"/>
      <name val="Marker"/>
      <family val="2"/>
    </font>
    <font>
      <sz val="16"/>
      <color rgb="FF000080"/>
      <name val="Marker"/>
      <family val="2"/>
    </font>
    <font>
      <sz val="8"/>
      <name val="Tekton"/>
      <family val="2"/>
    </font>
    <font>
      <sz val="8"/>
      <color rgb="FFFF0000"/>
      <name val="Tekton"/>
      <family val="2"/>
    </font>
    <font>
      <sz val="12"/>
      <color rgb="FF993300"/>
      <name val="Marker"/>
      <family val="2"/>
    </font>
    <font>
      <u val="single"/>
      <sz val="12"/>
      <color rgb="FF0000FF"/>
      <name val="Marker"/>
      <family val="2"/>
    </font>
    <font>
      <u val="single"/>
      <sz val="12"/>
      <color rgb="FF0000FF"/>
      <name val="Tekton"/>
      <family val="2"/>
    </font>
    <font>
      <sz val="12"/>
      <name val="Symbol"/>
      <family val="0"/>
    </font>
    <font>
      <b val="true"/>
      <sz val="12"/>
      <color rgb="FF993300"/>
      <name val="Tekton"/>
      <family val="2"/>
    </font>
    <font>
      <sz val="12"/>
      <color rgb="FF008000"/>
      <name val="Tekton"/>
      <family val="2"/>
    </font>
    <font>
      <sz val="12"/>
      <name val="Marker"/>
      <family val="2"/>
    </font>
    <font>
      <i val="true"/>
      <sz val="12"/>
      <color rgb="FF008000"/>
      <name val="Tekton"/>
      <family val="2"/>
    </font>
    <font>
      <sz val="12"/>
      <color rgb="FF800000"/>
      <name val="Tekton"/>
      <family val="2"/>
    </font>
    <font>
      <sz val="9"/>
      <color rgb="FF008000"/>
      <name val="Tekton"/>
      <family val="2"/>
    </font>
    <font>
      <sz val="12"/>
      <color rgb="FFFF0000"/>
      <name val="Marker"/>
      <family val="2"/>
    </font>
    <font>
      <sz val="10"/>
      <color rgb="FFFF0000"/>
      <name val="Marker"/>
      <family val="2"/>
    </font>
    <font>
      <sz val="12"/>
      <color rgb="FF0000FF"/>
      <name val="Tekton"/>
      <family val="2"/>
    </font>
    <font>
      <sz val="12"/>
      <color rgb="FF000000"/>
      <name val="Marker"/>
      <family val="2"/>
    </font>
    <font>
      <i val="true"/>
      <sz val="10"/>
      <color rgb="FF008000"/>
      <name val="Tekton"/>
      <family val="2"/>
    </font>
    <font>
      <sz val="10"/>
      <name val="Marker"/>
      <family val="2"/>
    </font>
    <font>
      <b val="true"/>
      <sz val="10"/>
      <color rgb="FFFF0000"/>
      <name val="Marker"/>
      <family val="2"/>
    </font>
    <font>
      <sz val="12"/>
      <color rgb="FFFF0000"/>
      <name val="Tekton"/>
      <family val="2"/>
    </font>
    <font>
      <sz val="8"/>
      <name val="Marker"/>
      <family val="2"/>
    </font>
    <font>
      <sz val="9"/>
      <name val="Tekton"/>
      <family val="2"/>
    </font>
    <font>
      <sz val="10"/>
      <color rgb="FFFF0000"/>
      <name val="Arial"/>
      <family val="0"/>
    </font>
    <font>
      <sz val="12"/>
      <color rgb="FFFF00FF"/>
      <name val="Tekton"/>
      <family val="2"/>
    </font>
    <font>
      <sz val="12"/>
      <name val="Arial"/>
      <family val="2"/>
    </font>
    <font>
      <sz val="12"/>
      <color rgb="FF800000"/>
      <name val="Marker"/>
      <family val="2"/>
    </font>
    <font>
      <sz val="12"/>
      <color rgb="FF993300"/>
      <name val="Tekton"/>
      <family val="2"/>
    </font>
    <font>
      <b val="true"/>
      <sz val="10"/>
      <color rgb="FF800000"/>
      <name val="Arial"/>
      <family val="0"/>
    </font>
    <font>
      <b val="true"/>
      <sz val="10"/>
      <name val="Arial"/>
      <family val="2"/>
    </font>
    <font>
      <b val="true"/>
      <sz val="12"/>
      <color rgb="FF008000"/>
      <name val="Tekton"/>
      <family val="2"/>
    </font>
    <font>
      <sz val="11"/>
      <name val="Marker"/>
      <family val="2"/>
    </font>
    <font>
      <sz val="8"/>
      <name val="Arial"/>
      <family val="0"/>
    </font>
    <font>
      <sz val="12"/>
      <color rgb="FF3366FF"/>
      <name val="Tekton"/>
      <family val="2"/>
    </font>
    <font>
      <sz val="12"/>
      <name val="Symbol"/>
      <family val="1"/>
      <charset val="2"/>
    </font>
    <font>
      <sz val="10"/>
      <name val="Technical"/>
      <family val="4"/>
    </font>
    <font>
      <i val="true"/>
      <sz val="12"/>
      <name val="Tekton"/>
      <family val="2"/>
    </font>
    <font>
      <b val="true"/>
      <sz val="12"/>
      <color rgb="FFFF0000"/>
      <name val="Tekton"/>
      <family val="2"/>
    </font>
    <font>
      <sz val="9"/>
      <color rgb="FF339966"/>
      <name val="Tekton"/>
      <family val="2"/>
    </font>
    <font>
      <sz val="12"/>
      <color rgb="FF000000"/>
      <name val="Tekton"/>
      <family val="2"/>
    </font>
    <font>
      <i val="true"/>
      <sz val="10"/>
      <name val="Tekton"/>
      <family val="2"/>
    </font>
    <font>
      <b val="true"/>
      <sz val="12"/>
      <name val="Tekton"/>
      <family val="2"/>
    </font>
    <font>
      <sz val="11"/>
      <color rgb="FF993300"/>
      <name val="Marker"/>
      <family val="2"/>
    </font>
    <font>
      <sz val="12"/>
      <color rgb="FF339966"/>
      <name val="Tekton"/>
      <family val="2"/>
    </font>
    <font>
      <sz val="10"/>
      <color rgb="FF0000FF"/>
      <name val="Tekton"/>
      <family val="2"/>
    </font>
    <font>
      <u val="single"/>
      <sz val="8"/>
      <name val="Tekton"/>
      <family val="2"/>
    </font>
    <font>
      <sz val="10"/>
      <color rgb="FF993366"/>
      <name val="Tekton"/>
      <family val="2"/>
    </font>
    <font>
      <vertAlign val="superscript"/>
      <sz val="8"/>
      <name val="Tekton"/>
      <family val="2"/>
    </font>
    <font>
      <sz val="8"/>
      <color rgb="FF339966"/>
      <name val="Tekton"/>
      <family val="2"/>
    </font>
    <font>
      <sz val="10"/>
      <color rgb="FFFF0000"/>
      <name val="Arial"/>
      <family val="2"/>
    </font>
    <font>
      <sz val="10"/>
      <color rgb="FF0000FF"/>
      <name val="Arial"/>
      <family val="2"/>
    </font>
    <font>
      <u val="single"/>
      <sz val="12"/>
      <color rgb="FF3366FF"/>
      <name val="Tekton"/>
      <family val="2"/>
    </font>
    <font>
      <sz val="10"/>
      <name val="Arial"/>
      <family val="2"/>
    </font>
    <font>
      <u val="single"/>
      <sz val="12"/>
      <name val="Tekton"/>
      <family val="2"/>
    </font>
    <font>
      <b val="true"/>
      <sz val="16.5"/>
      <color rgb="FF000000"/>
      <name val="Tekton"/>
      <family val="2"/>
    </font>
    <font>
      <sz val="19.5"/>
      <color rgb="FF000000"/>
      <name val="Tekton"/>
      <family val="2"/>
    </font>
    <font>
      <sz val="10.75"/>
      <color rgb="FF000000"/>
      <name val="Marker"/>
      <family val="2"/>
    </font>
    <font>
      <sz val="9.25"/>
      <color rgb="FF000000"/>
      <name val="Tekton"/>
      <family val="2"/>
    </font>
    <font>
      <sz val="8"/>
      <color rgb="FF000000"/>
      <name val="Tekton"/>
      <family val="2"/>
    </font>
    <font>
      <sz val="11.25"/>
      <color rgb="FF000000"/>
      <name val="Marker"/>
      <family val="2"/>
    </font>
    <font>
      <sz val="8.75"/>
      <color rgb="FF000000"/>
      <name val="Tekton"/>
      <family val="2"/>
    </font>
    <font>
      <b val="true"/>
      <sz val="5.75"/>
      <color rgb="FF000000"/>
      <name val="Tekton"/>
      <family val="2"/>
    </font>
    <font>
      <sz val="8.75"/>
      <color rgb="FF0000FF"/>
      <name val="Tekton"/>
      <family val="2"/>
    </font>
    <font>
      <b val="true"/>
      <sz val="11"/>
      <name val="Tekton"/>
      <family val="2"/>
    </font>
    <font>
      <sz val="11"/>
      <name val="Tekton"/>
      <family val="2"/>
    </font>
    <font>
      <i val="true"/>
      <sz val="11"/>
      <name val="Tekton"/>
      <family val="2"/>
    </font>
    <font>
      <sz val="11"/>
      <name val="Arial"/>
      <family val="0"/>
    </font>
    <font>
      <sz val="14"/>
      <color rgb="FF0000FF"/>
      <name val="Marker"/>
      <family val="2"/>
    </font>
    <font>
      <sz val="14"/>
      <name val="Challenge Extra Bold"/>
      <family val="0"/>
    </font>
    <font>
      <sz val="14"/>
      <name val="Courier New"/>
      <family val="0"/>
    </font>
    <font>
      <sz val="11"/>
      <name val="Symbol"/>
      <family val="1"/>
      <charset val="2"/>
    </font>
    <font>
      <sz val="14"/>
      <name val="Tekton"/>
      <family val="2"/>
    </font>
  </fonts>
  <fills count="8">
    <fill>
      <patternFill patternType="none"/>
    </fill>
    <fill>
      <patternFill patternType="gray125"/>
    </fill>
    <fill>
      <patternFill patternType="solid">
        <fgColor rgb="FFFFFFFF"/>
        <bgColor rgb="FFFEFEFE"/>
      </patternFill>
    </fill>
    <fill>
      <patternFill patternType="solid">
        <fgColor rgb="FFFFCC99"/>
        <bgColor rgb="FFD9D9D9"/>
      </patternFill>
    </fill>
    <fill>
      <patternFill patternType="solid">
        <fgColor rgb="FFCCFFCC"/>
        <bgColor rgb="FFCCFFFF"/>
      </patternFill>
    </fill>
    <fill>
      <patternFill patternType="solid">
        <fgColor rgb="FFFFFF99"/>
        <bgColor rgb="FFCCFFCC"/>
      </patternFill>
    </fill>
    <fill>
      <patternFill patternType="solid">
        <fgColor rgb="FFC0C0C0"/>
        <bgColor rgb="FFD9D9D9"/>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5" fillId="2" borderId="2" xfId="0" applyFont="true" applyBorder="true" applyAlignment="true" applyProtection="true">
      <alignment horizontal="left" vertical="bottom" textRotation="0" wrapText="false" indent="0" shrinkToFit="false"/>
      <protection locked="true" hidden="false"/>
    </xf>
    <xf numFmtId="166" fontId="5" fillId="2" borderId="3" xfId="0" applyFont="true" applyBorder="true" applyAlignment="true" applyProtection="true">
      <alignment horizontal="left" vertical="bottom" textRotation="0" wrapText="false" indent="0" shrinkToFit="false"/>
      <protection locked="true" hidden="false"/>
    </xf>
    <xf numFmtId="166" fontId="5" fillId="2" borderId="4"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true" hidden="false"/>
    </xf>
    <xf numFmtId="166" fontId="11" fillId="2" borderId="6" xfId="0" applyFont="true" applyBorder="true" applyAlignment="true" applyProtection="true">
      <alignment horizontal="left" vertical="bottom" textRotation="0" wrapText="false" indent="0" shrinkToFit="false"/>
      <protection locked="true" hidden="false"/>
    </xf>
    <xf numFmtId="166" fontId="12" fillId="2" borderId="0" xfId="0" applyFont="true" applyBorder="true" applyAlignment="true" applyProtection="true">
      <alignment horizontal="left" vertical="bottom" textRotation="0" wrapText="false" indent="0" shrinkToFit="false"/>
      <protection locked="true" hidden="false"/>
    </xf>
    <xf numFmtId="166" fontId="5" fillId="2" borderId="0" xfId="0" applyFont="true" applyBorder="true" applyAlignment="true" applyProtection="true">
      <alignment horizontal="left" vertical="bottom" textRotation="0" wrapText="false" indent="0" shrinkToFit="false"/>
      <protection locked="true" hidden="false"/>
    </xf>
    <xf numFmtId="166" fontId="5" fillId="2" borderId="7" xfId="0" applyFont="true" applyBorder="true" applyAlignment="true" applyProtection="true">
      <alignment horizontal="left" vertical="bottom" textRotation="0" wrapText="false" indent="0" shrinkToFit="false"/>
      <protection locked="true" hidden="false"/>
    </xf>
    <xf numFmtId="166" fontId="13" fillId="2" borderId="8" xfId="0" applyFont="true" applyBorder="true" applyAlignment="true" applyProtection="true">
      <alignment horizontal="left" vertical="bottom" textRotation="0" wrapText="false" indent="0" shrinkToFit="false"/>
      <protection locked="true" hidden="false"/>
    </xf>
    <xf numFmtId="166" fontId="5" fillId="2" borderId="9" xfId="0" applyFont="true" applyBorder="true" applyAlignment="true" applyProtection="true">
      <alignment horizontal="left" vertical="bottom" textRotation="0" wrapText="false" indent="0" shrinkToFit="false"/>
      <protection locked="true" hidden="false"/>
    </xf>
    <xf numFmtId="166" fontId="5" fillId="2" borderId="10" xfId="0" applyFont="true" applyBorder="true" applyAlignment="true" applyProtection="true">
      <alignment horizontal="left" vertical="bottom" textRotation="0" wrapText="false" indent="0" shrinkToFit="false"/>
      <protection locked="true" hidden="false"/>
    </xf>
    <xf numFmtId="164" fontId="5" fillId="4" borderId="11" xfId="0" applyFont="true" applyBorder="true" applyAlignment="true" applyProtection="true">
      <alignment horizontal="center" vertical="bottom" textRotation="0" wrapText="false" indent="0" shrinkToFit="false"/>
      <protection locked="true" hidden="false"/>
    </xf>
    <xf numFmtId="166" fontId="5" fillId="2" borderId="0" xfId="0" applyFont="true" applyBorder="false" applyAlignment="true" applyProtection="true">
      <alignment horizontal="left" vertical="bottom" textRotation="0" wrapText="false" indent="0" shrinkToFit="false"/>
      <protection locked="true" hidden="false"/>
    </xf>
    <xf numFmtId="164" fontId="8" fillId="5" borderId="1" xfId="0" applyFont="true" applyBorder="true" applyAlignment="true" applyProtection="true">
      <alignment horizontal="center" vertical="bottom" textRotation="0" wrapText="false" indent="0" shrinkToFit="false"/>
      <protection locked="true" hidden="false"/>
    </xf>
    <xf numFmtId="166" fontId="1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6" fontId="16" fillId="2" borderId="0" xfId="0" applyFont="true" applyBorder="false" applyAlignment="true" applyProtection="true">
      <alignment horizontal="left" vertical="bottom" textRotation="0" wrapText="false" indent="0" shrinkToFit="false"/>
      <protection locked="false" hidden="false"/>
    </xf>
    <xf numFmtId="164" fontId="8" fillId="5" borderId="11" xfId="0" applyFont="true" applyBorder="true" applyAlignment="true" applyProtection="true">
      <alignment horizontal="center" vertical="bottom" textRotation="0" wrapText="false" indent="0" shrinkToFit="false"/>
      <protection locked="true" hidden="false"/>
    </xf>
    <xf numFmtId="166" fontId="5" fillId="2" borderId="0" xfId="0" applyFont="true" applyBorder="false" applyAlignment="true" applyProtection="true">
      <alignment horizontal="right" vertical="bottom" textRotation="0" wrapText="false" indent="0" shrinkToFit="false"/>
      <protection locked="true" hidden="false"/>
    </xf>
    <xf numFmtId="167" fontId="17" fillId="2" borderId="0" xfId="0" applyFont="true" applyBorder="false" applyAlignment="true" applyProtection="true">
      <alignment horizontal="right" vertical="bottom" textRotation="0" wrapText="false" indent="0" shrinkToFit="false"/>
      <protection locked="false" hidden="false"/>
    </xf>
    <xf numFmtId="166" fontId="8" fillId="2" borderId="0" xfId="0" applyFont="true" applyBorder="false" applyAlignment="true" applyProtection="true">
      <alignment horizontal="left" vertical="bottom" textRotation="0" wrapText="false" indent="0" shrinkToFit="false"/>
      <protection locked="true" hidden="false"/>
    </xf>
    <xf numFmtId="168" fontId="17" fillId="2" borderId="0" xfId="0" applyFont="true" applyBorder="false" applyAlignment="true" applyProtection="true">
      <alignment horizontal="right" vertical="bottom" textRotation="0" wrapText="false" indent="0" shrinkToFit="false"/>
      <protection locked="false" hidden="false"/>
    </xf>
    <xf numFmtId="166" fontId="18" fillId="2" borderId="0" xfId="0" applyFont="true" applyBorder="false" applyAlignment="true" applyProtection="true">
      <alignment horizontal="right" vertical="bottom" textRotation="0" wrapText="false" indent="0" shrinkToFit="false"/>
      <protection locked="true" hidden="false"/>
    </xf>
    <xf numFmtId="166" fontId="17" fillId="2" borderId="0" xfId="0" applyFont="true" applyBorder="false" applyAlignment="true" applyProtection="true">
      <alignment horizontal="left" vertical="bottom" textRotation="0" wrapText="false" indent="0" shrinkToFit="false"/>
      <protection locked="false" hidden="false"/>
    </xf>
    <xf numFmtId="164" fontId="19" fillId="3"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9" fontId="17" fillId="2" borderId="0" xfId="0" applyFont="true" applyBorder="false" applyAlignment="true" applyProtection="true">
      <alignment horizontal="center" vertical="bottom" textRotation="0" wrapText="false" indent="0" shrinkToFit="false"/>
      <protection locked="false" hidden="false"/>
    </xf>
    <xf numFmtId="166" fontId="17" fillId="2" borderId="0" xfId="0" applyFont="true" applyBorder="false" applyAlignment="true" applyProtection="true">
      <alignment horizontal="right"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true" hidden="false"/>
    </xf>
    <xf numFmtId="168" fontId="20" fillId="2" borderId="0" xfId="0" applyFont="true" applyBorder="false" applyAlignment="true" applyProtection="true">
      <alignment horizontal="left" vertical="bottom" textRotation="0" wrapText="false" indent="0" shrinkToFit="false"/>
      <protection locked="fals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left" vertical="bottom" textRotation="0" wrapText="false" indent="0" shrinkToFit="false"/>
      <protection locked="false" hidden="false"/>
    </xf>
    <xf numFmtId="164" fontId="22" fillId="3"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70" fontId="24" fillId="2" borderId="0" xfId="0" applyFont="true" applyBorder="false" applyAlignment="true" applyProtection="true">
      <alignment horizontal="center"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6" fontId="25" fillId="2" borderId="0" xfId="0" applyFont="true" applyBorder="false" applyAlignment="true" applyProtection="true">
      <alignment horizontal="right" vertical="bottom" textRotation="0" wrapText="false" indent="0" shrinkToFit="false"/>
      <protection locked="true" hidden="false"/>
    </xf>
    <xf numFmtId="170" fontId="24" fillId="2" borderId="0" xfId="0" applyFont="true" applyBorder="false" applyAlignment="true" applyProtection="true">
      <alignment horizontal="left" vertical="bottom" textRotation="0" wrapText="false" indent="0" shrinkToFit="false"/>
      <protection locked="true" hidden="false"/>
    </xf>
    <xf numFmtId="166" fontId="23" fillId="2" borderId="0" xfId="0" applyFont="true" applyBorder="false" applyAlignment="true" applyProtection="true">
      <alignment horizontal="center" vertical="bottom" textRotation="0" wrapText="false" indent="0" shrinkToFit="false"/>
      <protection locked="true" hidden="false"/>
    </xf>
    <xf numFmtId="166" fontId="5" fillId="2" borderId="0" xfId="0" applyFont="true" applyBorder="false" applyAlignment="true" applyProtection="true">
      <alignment horizontal="center" vertical="bottom" textRotation="0" wrapText="false" indent="0" shrinkToFit="false"/>
      <protection locked="true" hidden="false"/>
    </xf>
    <xf numFmtId="166" fontId="26" fillId="2" borderId="0" xfId="0" applyFont="true" applyBorder="false" applyAlignment="true" applyProtection="true">
      <alignment horizontal="right" vertical="bottom" textRotation="0" wrapText="false" indent="0" shrinkToFit="false"/>
      <protection locked="true" hidden="false"/>
    </xf>
    <xf numFmtId="166" fontId="27" fillId="2" borderId="0" xfId="0" applyFont="true" applyBorder="false" applyAlignment="true" applyProtection="true">
      <alignment horizontal="center" vertical="bottom" textRotation="0" wrapText="false" indent="0" shrinkToFit="false"/>
      <protection locked="true" hidden="false"/>
    </xf>
    <xf numFmtId="166" fontId="28" fillId="2" borderId="0" xfId="0" applyFont="true" applyBorder="false" applyAlignment="true" applyProtection="true">
      <alignment horizontal="left" vertical="center" textRotation="0" wrapText="false" indent="0" shrinkToFit="false"/>
      <protection locked="true" hidden="false"/>
    </xf>
    <xf numFmtId="166" fontId="0" fillId="2" borderId="0" xfId="0" applyFont="false" applyBorder="false" applyAlignment="true" applyProtection="true">
      <alignment horizontal="general" vertical="center" textRotation="0" wrapText="false" indent="0" shrinkToFit="false"/>
      <protection locked="true" hidden="false"/>
    </xf>
    <xf numFmtId="166" fontId="29" fillId="2" borderId="0" xfId="0" applyFont="true" applyBorder="false" applyAlignment="true" applyProtection="true">
      <alignment horizontal="left" vertical="center" textRotation="0" wrapText="false" indent="0" shrinkToFit="false"/>
      <protection locked="true" hidden="false"/>
    </xf>
    <xf numFmtId="166" fontId="5" fillId="2" borderId="0" xfId="0" applyFont="true" applyBorder="false" applyAlignment="true" applyProtection="true">
      <alignment horizontal="center" vertical="center" textRotation="0" wrapText="false" indent="0" shrinkToFit="false"/>
      <protection locked="true" hidden="false"/>
    </xf>
    <xf numFmtId="166" fontId="5" fillId="2" borderId="0" xfId="0" applyFont="true" applyBorder="false" applyAlignment="true" applyProtection="true">
      <alignment horizontal="left" vertical="center" textRotation="0" wrapText="false" indent="0" shrinkToFit="false"/>
      <protection locked="true" hidden="false"/>
    </xf>
    <xf numFmtId="164" fontId="22" fillId="3" borderId="0" xfId="0" applyFont="true" applyBorder="false" applyAlignment="true" applyProtection="true">
      <alignment horizontal="left" vertical="center" textRotation="0" wrapText="false" indent="0" shrinkToFit="false"/>
      <protection locked="true" hidden="false"/>
    </xf>
    <xf numFmtId="165" fontId="24" fillId="2" borderId="0" xfId="0" applyFont="true" applyBorder="false" applyAlignment="true" applyProtection="true">
      <alignment horizontal="left" vertical="bottom" textRotation="0" wrapText="false" indent="0" shrinkToFit="false"/>
      <protection locked="true" hidden="false"/>
    </xf>
    <xf numFmtId="171" fontId="5" fillId="0"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6" fontId="26" fillId="2" borderId="0" xfId="0" applyFont="true" applyBorder="false" applyAlignment="true" applyProtection="true">
      <alignment horizontal="left" vertical="bottom" textRotation="0" wrapText="false" indent="0" shrinkToFit="false"/>
      <protection locked="true" hidden="false"/>
    </xf>
    <xf numFmtId="166" fontId="30" fillId="2"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72" fontId="20" fillId="0" borderId="0" xfId="0" applyFont="true" applyBorder="false" applyAlignment="true" applyProtection="true">
      <alignment horizontal="left" vertical="center" textRotation="0" wrapText="false" indent="0" shrinkToFit="false"/>
      <protection locked="true" hidden="false"/>
    </xf>
    <xf numFmtId="165" fontId="32" fillId="6" borderId="0" xfId="0" applyFont="true" applyBorder="false" applyAlignment="true" applyProtection="true">
      <alignment horizontal="center" vertical="bottom" textRotation="0" wrapText="false" indent="0" shrinkToFit="false"/>
      <protection locked="true" hidden="false"/>
    </xf>
    <xf numFmtId="165" fontId="32" fillId="7"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27" fillId="6"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4" borderId="1" xfId="0" applyFont="true" applyBorder="true" applyAlignment="true" applyProtection="true">
      <alignment horizontal="left"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8" fontId="5" fillId="2" borderId="2"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0" shrinkToFit="false"/>
      <protection locked="true" hidden="false"/>
    </xf>
    <xf numFmtId="164" fontId="5" fillId="4" borderId="5"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false" indent="0" shrinkToFit="false"/>
      <protection locked="true" hidden="false"/>
    </xf>
    <xf numFmtId="168" fontId="12" fillId="2" borderId="0" xfId="0" applyFont="true" applyBorder="true" applyAlignment="true" applyProtection="true">
      <alignment horizontal="left" vertical="bottom" textRotation="0" wrapText="false" indent="0" shrinkToFit="false"/>
      <protection locked="true" hidden="false"/>
    </xf>
    <xf numFmtId="164" fontId="5" fillId="2" borderId="7" xfId="0" applyFont="true" applyBorder="true" applyAlignment="true" applyProtection="true">
      <alignment horizontal="left" vertical="bottom" textRotation="0" wrapText="false" indent="0" shrinkToFit="false"/>
      <protection locked="true" hidden="false"/>
    </xf>
    <xf numFmtId="168" fontId="13" fillId="2" borderId="8" xfId="0" applyFont="true" applyBorder="true" applyAlignment="true" applyProtection="true">
      <alignment horizontal="left" vertical="bottom" textRotation="0" wrapText="false" indent="0" shrinkToFit="false"/>
      <protection locked="true" hidden="false"/>
    </xf>
    <xf numFmtId="164" fontId="5" fillId="2" borderId="9" xfId="0" applyFont="true" applyBorder="true" applyAlignment="true" applyProtection="true">
      <alignment horizontal="left" vertical="bottom" textRotation="0" wrapText="false" indent="0" shrinkToFit="false"/>
      <protection locked="true" hidden="false"/>
    </xf>
    <xf numFmtId="164" fontId="5" fillId="2" borderId="10" xfId="0" applyFont="true" applyBorder="true" applyAlignment="true" applyProtection="true">
      <alignment horizontal="left" vertical="bottom" textRotation="0" wrapText="false" indent="0" shrinkToFit="false"/>
      <protection locked="true" hidden="false"/>
    </xf>
    <xf numFmtId="164" fontId="5" fillId="4" borderId="11" xfId="0" applyFont="true" applyBorder="true" applyAlignment="true" applyProtection="true">
      <alignment horizontal="left"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top"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false" hidden="false"/>
    </xf>
    <xf numFmtId="164" fontId="33"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5" fontId="2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left" vertical="bottom" textRotation="0" wrapText="false" indent="0" shrinkToFit="false"/>
      <protection locked="false" hidden="false"/>
    </xf>
    <xf numFmtId="165" fontId="25" fillId="2" borderId="0" xfId="0" applyFont="true" applyBorder="false" applyAlignment="true" applyProtection="true">
      <alignment horizontal="righ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22" fillId="2" borderId="0" xfId="0" applyFont="true" applyBorder="false" applyAlignment="true" applyProtection="true">
      <alignment horizontal="left" vertical="bottom" textRotation="0" wrapText="false" indent="0" shrinkToFit="false"/>
      <protection locked="true" hidden="false"/>
    </xf>
    <xf numFmtId="165" fontId="26" fillId="2" borderId="0" xfId="0" applyFont="true" applyBorder="false" applyAlignment="true" applyProtection="true">
      <alignment horizontal="left" vertical="bottom" textRotation="0" wrapText="false" indent="0" shrinkToFit="false"/>
      <protection locked="true" hidden="false"/>
    </xf>
    <xf numFmtId="165" fontId="21"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22" fillId="2"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5" fontId="21" fillId="2" borderId="0" xfId="0" applyFont="true" applyBorder="true" applyAlignment="true" applyProtection="true">
      <alignment horizontal="left" vertical="center" textRotation="0" wrapText="false" indent="0" shrinkToFit="false"/>
      <protection locked="true" hidden="false"/>
    </xf>
    <xf numFmtId="165" fontId="26" fillId="2" borderId="0" xfId="0" applyFont="true" applyBorder="false" applyAlignment="true" applyProtection="true">
      <alignment horizontal="left" vertical="center"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73" fontId="35" fillId="2" borderId="0" xfId="0" applyFont="true" applyBorder="false" applyAlignment="true" applyProtection="true">
      <alignment horizontal="center" vertical="bottom" textRotation="0" wrapText="false" indent="0" shrinkToFit="false"/>
      <protection locked="true" hidden="false"/>
    </xf>
    <xf numFmtId="165" fontId="36" fillId="0"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5" fontId="25" fillId="2"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5" fontId="29" fillId="2" borderId="0" xfId="0" applyFont="tru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36" fillId="0" borderId="0" xfId="0" applyFont="true" applyBorder="false" applyAlignment="true" applyProtection="true">
      <alignment horizontal="left" vertical="center" textRotation="0" wrapText="false" indent="0" shrinkToFit="false"/>
      <protection locked="true" hidden="false"/>
    </xf>
    <xf numFmtId="165" fontId="26" fillId="0" borderId="0" xfId="0" applyFont="true" applyBorder="false" applyAlignment="true" applyProtection="true">
      <alignment horizontal="left" vertical="bottom" textRotation="0" wrapText="false" indent="0" shrinkToFit="false"/>
      <protection locked="true" hidden="false"/>
    </xf>
    <xf numFmtId="172" fontId="2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center" vertical="bottom" textRotation="0" wrapText="false" indent="0" shrinkToFit="false"/>
      <protection locked="true" hidden="false"/>
    </xf>
    <xf numFmtId="165" fontId="32" fillId="4"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3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5" borderId="12" xfId="0" applyFont="true" applyBorder="true" applyAlignment="true" applyProtection="true">
      <alignment horizontal="left"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5" fillId="5" borderId="15" xfId="0" applyFont="true" applyBorder="true" applyAlignment="true" applyProtection="true">
      <alignment horizontal="left" vertical="bottom"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4" fontId="38" fillId="2" borderId="0" xfId="0" applyFont="true" applyBorder="false" applyAlignment="true" applyProtection="true">
      <alignment horizontal="left" vertical="bottom" textRotation="0" wrapText="false" indent="0" shrinkToFit="false"/>
      <protection locked="true" hidden="false"/>
    </xf>
    <xf numFmtId="164" fontId="26" fillId="3" borderId="0" xfId="0" applyFont="true" applyBorder="false" applyAlignment="true" applyProtection="true">
      <alignment horizontal="left" vertical="bottom"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0" shrinkToFit="false"/>
      <protection locked="false" hidden="false"/>
    </xf>
    <xf numFmtId="164" fontId="39" fillId="2" borderId="0" xfId="0" applyFont="true" applyBorder="false" applyAlignment="true" applyProtection="true">
      <alignment horizontal="left" vertical="bottom" textRotation="0" wrapText="false" indent="0" shrinkToFit="false"/>
      <protection locked="false" hidden="false"/>
    </xf>
    <xf numFmtId="167" fontId="5" fillId="0" borderId="0" xfId="0" applyFont="true" applyBorder="false" applyAlignment="true" applyProtection="true">
      <alignment horizontal="center" vertical="bottom" textRotation="0" wrapText="false" indent="0" shrinkToFit="false"/>
      <protection locked="true" hidden="false"/>
    </xf>
    <xf numFmtId="164" fontId="34" fillId="2" borderId="0" xfId="0" applyFont="true" applyBorder="false" applyAlignment="true" applyProtection="true">
      <alignment horizontal="general" vertical="bottom" textRotation="0" wrapText="false" indent="0" shrinkToFit="false"/>
      <protection locked="true" hidden="false"/>
    </xf>
    <xf numFmtId="170" fontId="24"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5" fontId="28" fillId="2" borderId="0" xfId="0" applyFont="true" applyBorder="false" applyAlignment="true" applyProtection="true">
      <alignment horizontal="left" vertical="center"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true" hidden="false"/>
    </xf>
    <xf numFmtId="164" fontId="0" fillId="4" borderId="11" xfId="0" applyFont="true" applyBorder="true" applyAlignment="true" applyProtection="true">
      <alignment horizontal="center" vertical="bottom" textRotation="0" wrapText="false" indent="0" shrinkToFit="false"/>
      <protection locked="true" hidden="false"/>
    </xf>
    <xf numFmtId="168" fontId="12" fillId="2"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30" fillId="2" borderId="17" xfId="0" applyFont="true" applyBorder="true" applyAlignment="true" applyProtection="true">
      <alignment horizontal="center" vertical="bottom" textRotation="0" wrapText="false" indent="0" shrinkToFit="false"/>
      <protection locked="true" hidden="false"/>
    </xf>
    <xf numFmtId="164" fontId="17" fillId="2" borderId="17"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false" applyAlignment="true" applyProtection="true">
      <alignment horizontal="left" vertical="bottom" textRotation="0" wrapText="false" indent="0" shrinkToFit="false"/>
      <protection locked="true" hidden="false"/>
    </xf>
    <xf numFmtId="168" fontId="5" fillId="0"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7" fontId="17" fillId="2" borderId="1" xfId="0" applyFont="true" applyBorder="true" applyAlignment="true" applyProtection="true">
      <alignment horizontal="center" vertical="bottom" textRotation="0" wrapText="false" indent="0" shrinkToFit="false"/>
      <protection locked="fals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6" fontId="43" fillId="0"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5" fontId="5" fillId="2"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30" fillId="3" borderId="0" xfId="0" applyFont="true" applyBorder="false" applyAlignment="true" applyProtection="true">
      <alignment horizontal="right"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true" applyAlignment="true" applyProtection="true">
      <alignment horizontal="center" vertical="bottom" textRotation="0" wrapText="true" indent="0" shrinkToFit="false"/>
      <protection locked="true" hidden="false"/>
    </xf>
    <xf numFmtId="166" fontId="13" fillId="2" borderId="9"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6" fontId="16" fillId="2" borderId="0"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right" vertical="bottom" textRotation="0" wrapText="false" indent="0" shrinkToFit="false"/>
      <protection locked="false" hidden="false"/>
    </xf>
    <xf numFmtId="165" fontId="49" fillId="3" borderId="0" xfId="0" applyFont="true" applyBorder="false" applyAlignment="false" applyProtection="true">
      <alignment horizontal="general" vertical="bottom" textRotation="0" wrapText="false" indent="0" shrinkToFit="false"/>
      <protection locked="true" hidden="false"/>
    </xf>
    <xf numFmtId="166" fontId="4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24" fillId="2"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51"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true"/>
    </xf>
    <xf numFmtId="167" fontId="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7" fontId="5" fillId="3"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true"/>
    </xf>
    <xf numFmtId="17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false"/>
    </xf>
    <xf numFmtId="164" fontId="53" fillId="0" borderId="12"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true"/>
    </xf>
    <xf numFmtId="164" fontId="8" fillId="0" borderId="14"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true" hidden="true"/>
    </xf>
    <xf numFmtId="164" fontId="48" fillId="0" borderId="0" xfId="0" applyFont="true" applyBorder="true" applyAlignment="false" applyProtection="true">
      <alignment horizontal="general" vertical="bottom" textRotation="0" wrapText="false" indent="0" shrinkToFit="false"/>
      <protection locked="true" hidden="true"/>
    </xf>
    <xf numFmtId="164" fontId="5" fillId="0" borderId="19" xfId="0" applyFont="true" applyBorder="true" applyAlignment="false" applyProtection="true">
      <alignment horizontal="general" vertical="bottom" textRotation="0" wrapText="false" indent="0" shrinkToFit="false"/>
      <protection locked="true" hidden="true"/>
    </xf>
    <xf numFmtId="168" fontId="8" fillId="0" borderId="0" xfId="0" applyFont="true" applyBorder="true" applyAlignment="false" applyProtection="true">
      <alignment horizontal="general" vertical="bottom" textRotation="0" wrapText="false" indent="0" shrinkToFit="false"/>
      <protection locked="true" hidden="true"/>
    </xf>
    <xf numFmtId="168" fontId="8" fillId="0" borderId="0" xfId="0" applyFont="true" applyBorder="true" applyAlignment="true" applyProtection="true">
      <alignment horizontal="right" vertical="bottom" textRotation="0" wrapText="false" indent="0" shrinkToFit="false"/>
      <protection locked="true" hidden="true"/>
    </xf>
    <xf numFmtId="167" fontId="8" fillId="0" borderId="0" xfId="0" applyFont="true" applyBorder="true" applyAlignment="true" applyProtection="true">
      <alignment horizontal="right" vertical="bottom" textRotation="0" wrapText="false" indent="0" shrinkToFit="false"/>
      <protection locked="true" hidden="true"/>
    </xf>
    <xf numFmtId="166" fontId="8" fillId="0" borderId="0" xfId="0" applyFont="true" applyBorder="true" applyAlignment="true" applyProtection="true">
      <alignment horizontal="right" vertical="bottom" textRotation="0" wrapText="false" indent="0" shrinkToFit="false"/>
      <protection locked="true" hidden="true"/>
    </xf>
    <xf numFmtId="166" fontId="8" fillId="0" borderId="14" xfId="0" applyFont="true" applyBorder="true" applyAlignment="true" applyProtection="true">
      <alignment horizontal="right" vertical="bottom" textRotation="0" wrapText="false" indent="0" shrinkToFit="false"/>
      <protection locked="true" hidden="true"/>
    </xf>
    <xf numFmtId="166" fontId="21"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true" applyAlignment="true" applyProtection="true">
      <alignment horizontal="left" vertical="top" textRotation="0" wrapText="false" indent="0" shrinkToFit="false"/>
      <protection locked="true" hidden="true"/>
    </xf>
    <xf numFmtId="165" fontId="8" fillId="0" borderId="0" xfId="0" applyFont="true" applyBorder="true" applyAlignment="true" applyProtection="true">
      <alignment horizontal="right" vertical="bottom" textRotation="0" wrapText="false" indent="0" shrinkToFit="false"/>
      <protection locked="true" hidden="true"/>
    </xf>
    <xf numFmtId="165" fontId="8" fillId="0" borderId="14" xfId="0" applyFont="true" applyBorder="true" applyAlignment="true" applyProtection="true">
      <alignment horizontal="right" vertical="bottom" textRotation="0" wrapText="false" indent="0" shrinkToFit="false"/>
      <protection locked="true" hidden="true"/>
    </xf>
    <xf numFmtId="165" fontId="43" fillId="0" borderId="0" xfId="0" applyFont="true" applyBorder="true" applyAlignment="false" applyProtection="true">
      <alignment horizontal="general" vertical="bottom" textRotation="0" wrapText="false" indent="0" shrinkToFit="false"/>
      <protection locked="true" hidden="true"/>
    </xf>
    <xf numFmtId="168" fontId="8" fillId="0" borderId="14" xfId="0" applyFont="true" applyBorder="true" applyAlignment="true" applyProtection="true">
      <alignment horizontal="right" vertical="bottom" textRotation="0" wrapText="false" indent="0" shrinkToFit="false"/>
      <protection locked="true" hidden="true"/>
    </xf>
    <xf numFmtId="165" fontId="5" fillId="0" borderId="0" xfId="0" applyFont="true" applyBorder="true" applyAlignment="true" applyProtection="false">
      <alignment horizontal="general" vertical="top" textRotation="0" wrapText="tru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true"/>
    </xf>
    <xf numFmtId="174" fontId="8" fillId="0" borderId="14" xfId="0" applyFont="true" applyBorder="true" applyAlignment="true" applyProtection="true">
      <alignment horizontal="right" vertical="bottom" textRotation="0" wrapText="false" indent="0" shrinkToFit="false"/>
      <protection locked="true" hidden="true"/>
    </xf>
    <xf numFmtId="165" fontId="5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6" fontId="8" fillId="0" borderId="0" xfId="0" applyFont="true" applyBorder="true" applyAlignment="false" applyProtection="true">
      <alignment horizontal="general" vertical="bottom" textRotation="0" wrapText="false" indent="0" shrinkToFit="false"/>
      <protection locked="true" hidden="true"/>
    </xf>
    <xf numFmtId="166" fontId="8" fillId="0" borderId="14" xfId="0" applyFont="true" applyBorder="true" applyAlignment="false" applyProtection="true">
      <alignment horizontal="general" vertical="bottom" textRotation="0" wrapText="fals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4" fontId="5" fillId="0" borderId="20" xfId="0" applyFont="true" applyBorder="true" applyAlignment="false" applyProtection="true">
      <alignment horizontal="general" vertical="bottom" textRotation="0" wrapText="false" indent="0" shrinkToFit="false"/>
      <protection locked="true" hidden="true"/>
    </xf>
    <xf numFmtId="164" fontId="8" fillId="0" borderId="15" xfId="0" applyFont="true" applyBorder="true" applyAlignment="false" applyProtection="true">
      <alignment horizontal="general" vertical="bottom" textRotation="0" wrapText="false" indent="0" shrinkToFit="false"/>
      <protection locked="true" hidden="true"/>
    </xf>
    <xf numFmtId="165" fontId="58" fillId="0" borderId="17" xfId="0" applyFont="true" applyBorder="true" applyAlignment="false" applyProtection="true">
      <alignment horizontal="general" vertical="bottom" textRotation="0" wrapText="false" indent="0" shrinkToFit="false"/>
      <protection locked="true" hidden="true"/>
    </xf>
    <xf numFmtId="171" fontId="8" fillId="0" borderId="15"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58"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8" fontId="8" fillId="0" borderId="0" xfId="0" applyFont="true" applyBorder="false" applyAlignment="false" applyProtection="true">
      <alignment horizontal="general" vertical="bottom" textRotation="0" wrapText="false" indent="0" shrinkToFit="false"/>
      <protection locked="true" hidden="true"/>
    </xf>
    <xf numFmtId="164" fontId="53" fillId="0" borderId="18"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true"/>
    </xf>
    <xf numFmtId="164" fontId="8" fillId="0" borderId="1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72" fontId="8"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true"/>
    </xf>
    <xf numFmtId="167" fontId="8" fillId="0" borderId="14"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8" fontId="8" fillId="0" borderId="14" xfId="0" applyFont="true" applyBorder="true" applyAlignment="true" applyProtection="true">
      <alignment horizontal="right" vertical="bottom" textRotation="0" wrapText="false" indent="0" shrinkToFit="false"/>
      <protection locked="true" hidden="false"/>
    </xf>
    <xf numFmtId="164" fontId="61" fillId="6" borderId="18" xfId="0" applyFont="true" applyBorder="true" applyAlignment="false" applyProtection="false">
      <alignment horizontal="general" vertical="bottom" textRotation="0" wrapText="false" indent="0" shrinkToFit="false"/>
      <protection locked="true" hidden="false"/>
    </xf>
    <xf numFmtId="165" fontId="61" fillId="6" borderId="12" xfId="0" applyFont="true" applyBorder="true" applyAlignment="false" applyProtection="false">
      <alignment horizontal="general" vertical="bottom" textRotation="0" wrapText="false" indent="0" shrinkToFit="false"/>
      <protection locked="true" hidden="false"/>
    </xf>
    <xf numFmtId="165" fontId="61" fillId="6" borderId="13" xfId="0" applyFont="true" applyBorder="true" applyAlignment="false" applyProtection="false">
      <alignment horizontal="general" vertical="bottom" textRotation="0" wrapText="false" indent="0" shrinkToFit="false"/>
      <protection locked="true" hidden="false"/>
    </xf>
    <xf numFmtId="164" fontId="62" fillId="3" borderId="18" xfId="0" applyFont="true" applyBorder="true" applyAlignment="true" applyProtection="false">
      <alignment horizontal="right" vertical="bottom" textRotation="0" wrapText="false" indent="0" shrinkToFit="false"/>
      <protection locked="true" hidden="false"/>
    </xf>
    <xf numFmtId="167" fontId="62" fillId="3" borderId="12" xfId="0" applyFont="true" applyBorder="true" applyAlignment="false" applyProtection="false">
      <alignment horizontal="general" vertical="bottom" textRotation="0" wrapText="false" indent="0" shrinkToFit="false"/>
      <protection locked="true" hidden="false"/>
    </xf>
    <xf numFmtId="165" fontId="62" fillId="3" borderId="13"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5" fontId="63" fillId="0" borderId="0" xfId="0" applyFont="true" applyBorder="true" applyAlignment="true" applyProtection="true">
      <alignment horizontal="center" vertical="bottom" textRotation="0" wrapText="false" indent="0" shrinkToFit="false"/>
      <protection locked="false" hidden="false"/>
    </xf>
    <xf numFmtId="164" fontId="61" fillId="6" borderId="20" xfId="0" applyFont="true" applyBorder="true" applyAlignment="false" applyProtection="true">
      <alignment horizontal="general" vertical="bottom" textRotation="0" wrapText="false" indent="0" shrinkToFit="false"/>
      <protection locked="true" hidden="false"/>
    </xf>
    <xf numFmtId="164" fontId="61" fillId="6" borderId="15" xfId="0" applyFont="true" applyBorder="true" applyAlignment="false" applyProtection="true">
      <alignment horizontal="general" vertical="bottom" textRotation="0" wrapText="false" indent="0" shrinkToFit="false"/>
      <protection locked="true" hidden="false"/>
    </xf>
    <xf numFmtId="164" fontId="61" fillId="6" borderId="16"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62" fillId="3" borderId="20" xfId="0" applyFont="true" applyBorder="true" applyAlignment="false" applyProtection="true">
      <alignment horizontal="general" vertical="bottom" textRotation="0" wrapText="false" indent="0" shrinkToFit="false"/>
      <protection locked="true" hidden="false"/>
    </xf>
    <xf numFmtId="174" fontId="62" fillId="3" borderId="15" xfId="0" applyFont="true" applyBorder="true" applyAlignment="false" applyProtection="true">
      <alignment horizontal="general" vertical="bottom" textRotation="0" wrapText="false" indent="0" shrinkToFit="false"/>
      <protection locked="true" hidden="false"/>
    </xf>
    <xf numFmtId="174" fontId="62" fillId="3" borderId="16" xfId="0" applyFont="true" applyBorder="true" applyAlignment="false" applyProtection="true">
      <alignment horizontal="general" vertical="bottom" textRotation="0" wrapText="false" indent="0" shrinkToFit="false"/>
      <protection locked="true" hidden="false"/>
    </xf>
    <xf numFmtId="164" fontId="41" fillId="0" borderId="18"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8" fontId="8" fillId="0" borderId="13" xfId="0" applyFont="true" applyBorder="true" applyAlignment="true" applyProtection="true">
      <alignment horizontal="right" vertical="bottom" textRotation="0" wrapText="false" indent="0" shrinkToFit="false"/>
      <protection locked="true" hidden="false"/>
    </xf>
    <xf numFmtId="165" fontId="8" fillId="3" borderId="0" xfId="0" applyFont="true" applyBorder="false" applyAlignment="false" applyProtection="true">
      <alignment horizontal="general" vertical="bottom" textRotation="0" wrapText="false" indent="0" shrinkToFit="false"/>
      <protection locked="true" hidden="true"/>
    </xf>
    <xf numFmtId="164" fontId="0" fillId="0" borderId="19"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7" fontId="0" fillId="0" borderId="14" xfId="0" applyFont="false" applyBorder="true" applyAlignment="false" applyProtection="true">
      <alignment horizontal="general" vertical="bottom" textRotation="0" wrapText="false" indent="0" shrinkToFit="false"/>
      <protection locked="true" hidden="true"/>
    </xf>
    <xf numFmtId="164" fontId="64" fillId="0" borderId="19" xfId="0" applyFont="true" applyBorder="true" applyAlignment="true" applyProtection="false">
      <alignment horizontal="left" vertical="bottom" textRotation="0" wrapText="false" indent="0" shrinkToFit="false"/>
      <protection locked="true" hidden="false"/>
    </xf>
    <xf numFmtId="167" fontId="64" fillId="0" borderId="0" xfId="0" applyFont="tru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false" applyProtection="true">
      <alignment horizontal="general" vertical="bottom" textRotation="0" wrapText="false" indent="0" shrinkToFit="false"/>
      <protection locked="true" hidden="false"/>
    </xf>
    <xf numFmtId="167" fontId="64" fillId="0" borderId="15" xfId="0" applyFont="true" applyBorder="true" applyAlignment="false" applyProtection="true">
      <alignment horizontal="general" vertical="bottom" textRotation="0" wrapText="false" indent="0" shrinkToFit="false"/>
      <protection locked="true" hidden="false"/>
    </xf>
    <xf numFmtId="167" fontId="8" fillId="0" borderId="15" xfId="0" applyFont="true" applyBorder="true" applyAlignment="true" applyProtection="true">
      <alignment horizontal="right" vertical="bottom" textRotation="0" wrapText="false" indent="0" shrinkToFit="false"/>
      <protection locked="true" hidden="true"/>
    </xf>
    <xf numFmtId="167" fontId="0" fillId="0" borderId="15" xfId="0" applyFont="false" applyBorder="true" applyAlignment="false" applyProtection="true">
      <alignment horizontal="general" vertical="bottom" textRotation="0" wrapText="false" indent="0" shrinkToFit="false"/>
      <protection locked="true" hidden="true"/>
    </xf>
    <xf numFmtId="167" fontId="0" fillId="0" borderId="16"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true">
      <alignment horizontal="left" vertical="bottom" textRotation="0" wrapText="false" indent="0" shrinkToFit="false"/>
      <protection locked="true" hidden="false"/>
    </xf>
    <xf numFmtId="167" fontId="48" fillId="0" borderId="0"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0"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false" hidden="false"/>
    </xf>
    <xf numFmtId="168" fontId="17" fillId="0" borderId="0"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justify" vertical="top" textRotation="0" wrapText="tru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9" fillId="2" borderId="22" xfId="0" applyFont="true" applyBorder="true" applyAlignment="true" applyProtection="false">
      <alignment horizontal="center" vertical="center" textRotation="0" wrapText="false" indent="0" shrinkToFit="false"/>
      <protection locked="true" hidden="false"/>
    </xf>
    <xf numFmtId="164" fontId="79" fillId="0" borderId="22" xfId="0" applyFont="true" applyBorder="true" applyAlignment="true" applyProtection="false">
      <alignment horizontal="center" vertical="center" textRotation="0" wrapText="false" indent="0" shrinkToFit="false"/>
      <protection locked="true" hidden="false"/>
    </xf>
    <xf numFmtId="164" fontId="79" fillId="0" borderId="23"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5" fontId="76" fillId="0" borderId="24" xfId="0" applyFont="true" applyBorder="true" applyAlignment="true" applyProtection="false">
      <alignment horizontal="center" vertical="center" textRotation="0" wrapText="false" indent="0" shrinkToFit="false"/>
      <protection locked="true" hidden="false"/>
    </xf>
    <xf numFmtId="167" fontId="76" fillId="2" borderId="25" xfId="0" applyFont="true" applyBorder="true" applyAlignment="true" applyProtection="false">
      <alignment horizontal="center" vertical="center" textRotation="0" wrapText="false" indent="0" shrinkToFit="false"/>
      <protection locked="true" hidden="false"/>
    </xf>
    <xf numFmtId="164" fontId="76" fillId="0" borderId="25" xfId="0" applyFont="true" applyBorder="true" applyAlignment="true" applyProtection="false">
      <alignment horizontal="center" vertical="center" textRotation="0" wrapText="true" indent="0" shrinkToFit="false"/>
      <protection locked="true" hidden="false"/>
    </xf>
    <xf numFmtId="164" fontId="76" fillId="0" borderId="26" xfId="0" applyFont="true" applyBorder="true" applyAlignment="true" applyProtection="false">
      <alignment horizontal="center" vertical="center" textRotation="0" wrapText="false" indent="0" shrinkToFit="false"/>
      <protection locked="true" hidden="false"/>
    </xf>
    <xf numFmtId="175" fontId="83"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color rgb="FFFFFFFF"/>
      </font>
    </dxf>
    <dxf>
      <font>
        <name val="Arial"/>
        <family val="0"/>
        <color rgb="FFFF0000"/>
      </font>
    </dxf>
    <dxf>
      <font>
        <name val="Arial"/>
        <family val="0"/>
        <color rgb="FFFF0000"/>
      </font>
    </dxf>
    <dxf>
      <font>
        <name val="Arial"/>
        <family val="0"/>
        <color rgb="FFFF0000"/>
      </font>
    </dxf>
    <dxf>
      <font>
        <name val="Arial"/>
        <family val="0"/>
        <color rgb="FFFFFFFF"/>
      </font>
    </dxf>
    <dxf>
      <font>
        <name val="Arial"/>
        <family val="0"/>
        <color rgb="FFFFFFFF"/>
      </font>
    </dxf>
    <dxf>
      <font>
        <name val="Arial"/>
        <family val="0"/>
        <b val="1"/>
        <i val="0"/>
        <u val="single"/>
      </font>
    </dxf>
    <dxf>
      <font>
        <name val="Arial"/>
        <family val="0"/>
        <b val="1"/>
        <i val="0"/>
        <u val="single"/>
      </font>
    </dxf>
    <dxf>
      <font>
        <name val="Arial"/>
        <family val="0"/>
        <b val="1"/>
        <i val="0"/>
        <strike val="0"/>
        <u val="single"/>
      </font>
    </dxf>
    <dxf>
      <font>
        <name val="Arial"/>
        <family val="0"/>
        <color rgb="FFFF0000"/>
      </font>
    </dxf>
    <dxf>
      <font>
        <name val="Arial"/>
        <family val="0"/>
        <color rgb="FFFF0000"/>
      </font>
    </dxf>
    <dxf>
      <font>
        <name val="Arial"/>
        <family val="0"/>
        <color rgb="FFFF0000"/>
      </font>
    </dxf>
    <dxf>
      <font>
        <name val="Arial"/>
        <family val="0"/>
        <color rgb="FF008000"/>
      </font>
    </dxf>
    <dxf>
      <font>
        <name val="Arial"/>
        <family val="0"/>
        <b val="0"/>
        <i val="0"/>
        <color rgb="FFFF0000"/>
      </font>
    </dxf>
    <dxf>
      <font>
        <name val="Arial"/>
        <family val="0"/>
        <b val="1"/>
        <i val="0"/>
        <color rgb="FFFFFFFF"/>
        <u val="none"/>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EFEFE"/>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Tekton"/>
              </a:defRPr>
            </a:pPr>
            <a:r>
              <a:rPr b="1" sz="1650" spc="-1" strike="noStrike">
                <a:solidFill>
                  <a:srgbClr val="000000"/>
                </a:solidFill>
                <a:latin typeface="Tekton"/>
              </a:rPr>
              <a:t>Column Reinforcement</a:t>
            </a:r>
          </a:p>
        </c:rich>
      </c:tx>
      <c:layout>
        <c:manualLayout>
          <c:xMode val="edge"/>
          <c:yMode val="edge"/>
          <c:x val="0.0196309028406007"/>
          <c:y val="0.0224356097998744"/>
        </c:manualLayout>
      </c:layout>
      <c:overlay val="0"/>
      <c:spPr>
        <a:noFill/>
        <a:ln w="0">
          <a:noFill/>
        </a:ln>
      </c:spPr>
    </c:title>
    <c:autoTitleDeleted val="0"/>
    <c:plotArea>
      <c:layout>
        <c:manualLayout>
          <c:xMode val="edge"/>
          <c:yMode val="edge"/>
          <c:x val="0.104396598516374"/>
          <c:y val="0.088575787489904"/>
          <c:w val="0.895603401483626"/>
          <c:h val="0.782913039576416"/>
        </c:manualLayout>
      </c:layout>
      <c:scatterChart>
        <c:scatterStyle val="lineMarker"/>
        <c:varyColors val="0"/>
        <c:ser>
          <c:idx val="0"/>
          <c:order val="0"/>
          <c:tx>
            <c:strRef>
              <c:f>COLUMN!$L$32</c:f>
              <c:strCache>
                <c:ptCount val="1"/>
                <c:pt idx="0">
                  <c:v>As from 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M$32:$AH$32</c:f>
              <c:numCache>
                <c:formatCode>General</c:formatCode>
                <c:ptCount val="22"/>
                <c:pt idx="0">
                  <c:v>1972.32665397165</c:v>
                </c:pt>
                <c:pt idx="1">
                  <c:v>842.338180471658</c:v>
                </c:pt>
                <c:pt idx="2">
                  <c:v>990.52332322448</c:v>
                </c:pt>
                <c:pt idx="3">
                  <c:v>656.024226588297</c:v>
                </c:pt>
                <c:pt idx="4">
                  <c:v>990.52332322448</c:v>
                </c:pt>
                <c:pt idx="5">
                  <c:v>787.631009077987</c:v>
                </c:pt>
                <c:pt idx="6">
                  <c:v>990.52332322448</c:v>
                </c:pt>
                <c:pt idx="7">
                  <c:v>879.868119344968</c:v>
                </c:pt>
                <c:pt idx="8">
                  <c:v>787.631009077987</c:v>
                </c:pt>
                <c:pt idx="9">
                  <c:v>831.667293089785</c:v>
                </c:pt>
                <c:pt idx="10">
                  <c:v>809.154835082234</c:v>
                </c:pt>
                <c:pt idx="11">
                  <c:v>831.667293089785</c:v>
                </c:pt>
                <c:pt idx="12">
                  <c:v>820.284256932908</c:v>
                </c:pt>
                <c:pt idx="13">
                  <c:v>831.667293089785</c:v>
                </c:pt>
                <c:pt idx="14">
                  <c:v>825.943665106853</c:v>
                </c:pt>
                <c:pt idx="15">
                  <c:v>823.105984765683</c:v>
                </c:pt>
                <c:pt idx="16">
                  <c:v>824.522824482998</c:v>
                </c:pt>
                <c:pt idx="17">
                  <c:v>825.232743881756</c:v>
                </c:pt>
                <c:pt idx="18">
                  <c:v>824.877659054117</c:v>
                </c:pt>
                <c:pt idx="19">
                  <c:v>824.700210498992</c:v>
                </c:pt>
                <c:pt idx="20">
                  <c:v>824.611509675166</c:v>
                </c:pt>
                <c:pt idx="21">
                  <c:v>824.655858132926</c:v>
                </c:pt>
              </c:numCache>
            </c:numRef>
          </c:xVal>
          <c:yVal>
            <c:numRef>
              <c:f>COLUMN!$M$24:$AH$24</c:f>
              <c:numCache>
                <c:formatCode>General</c:formatCode>
                <c:ptCount val="22"/>
                <c:pt idx="0">
                  <c:v>50.5</c:v>
                </c:pt>
                <c:pt idx="1">
                  <c:v>101</c:v>
                </c:pt>
                <c:pt idx="2">
                  <c:v>202</c:v>
                </c:pt>
                <c:pt idx="3">
                  <c:v>151.5</c:v>
                </c:pt>
                <c:pt idx="4">
                  <c:v>202</c:v>
                </c:pt>
                <c:pt idx="5">
                  <c:v>176.75</c:v>
                </c:pt>
                <c:pt idx="6">
                  <c:v>202</c:v>
                </c:pt>
                <c:pt idx="7">
                  <c:v>189.375</c:v>
                </c:pt>
                <c:pt idx="8">
                  <c:v>176.75</c:v>
                </c:pt>
                <c:pt idx="9">
                  <c:v>183.0625</c:v>
                </c:pt>
                <c:pt idx="10">
                  <c:v>179.90625</c:v>
                </c:pt>
                <c:pt idx="11">
                  <c:v>183.0625</c:v>
                </c:pt>
                <c:pt idx="12">
                  <c:v>181.484375</c:v>
                </c:pt>
                <c:pt idx="13">
                  <c:v>183.0625</c:v>
                </c:pt>
                <c:pt idx="14">
                  <c:v>182.2734375</c:v>
                </c:pt>
                <c:pt idx="15">
                  <c:v>181.87890625</c:v>
                </c:pt>
                <c:pt idx="16">
                  <c:v>182.076171875</c:v>
                </c:pt>
                <c:pt idx="17">
                  <c:v>182.1748046875</c:v>
                </c:pt>
                <c:pt idx="18">
                  <c:v>182.12548828125</c:v>
                </c:pt>
                <c:pt idx="19">
                  <c:v>182.100830078125</c:v>
                </c:pt>
                <c:pt idx="20">
                  <c:v>182.088500976563</c:v>
                </c:pt>
                <c:pt idx="21">
                  <c:v>182.094665527344</c:v>
                </c:pt>
              </c:numCache>
            </c:numRef>
          </c:yVal>
          <c:smooth val="0"/>
        </c:ser>
        <c:ser>
          <c:idx val="1"/>
          <c:order val="1"/>
          <c:tx>
            <c:strRef>
              <c:f>COLUMN!$L$33</c:f>
              <c:strCache>
                <c:ptCount val="1"/>
                <c:pt idx="0">
                  <c:v>As from 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M$33:$AH$33</c:f>
              <c:numCache>
                <c:formatCode>General</c:formatCode>
                <c:ptCount val="22"/>
                <c:pt idx="0">
                  <c:v>-1785.47809739081</c:v>
                </c:pt>
                <c:pt idx="1">
                  <c:v>-6108.90124723287</c:v>
                </c:pt>
                <c:pt idx="2">
                  <c:v>188.564903876416</c:v>
                </c:pt>
                <c:pt idx="3">
                  <c:v>-2951639.99999933</c:v>
                </c:pt>
                <c:pt idx="4">
                  <c:v>188.564903876416</c:v>
                </c:pt>
                <c:pt idx="5">
                  <c:v>1156.67289632603</c:v>
                </c:pt>
                <c:pt idx="6">
                  <c:v>188.564903876416</c:v>
                </c:pt>
                <c:pt idx="7">
                  <c:v>521.225824554166</c:v>
                </c:pt>
                <c:pt idx="8">
                  <c:v>1156.67289632603</c:v>
                </c:pt>
                <c:pt idx="9">
                  <c:v>776.879028126716</c:v>
                </c:pt>
                <c:pt idx="10">
                  <c:v>945.700054786917</c:v>
                </c:pt>
                <c:pt idx="11">
                  <c:v>776.879028126716</c:v>
                </c:pt>
                <c:pt idx="12">
                  <c:v>856.911063716019</c:v>
                </c:pt>
                <c:pt idx="13">
                  <c:v>776.879028126716</c:v>
                </c:pt>
                <c:pt idx="14">
                  <c:v>815.890392044733</c:v>
                </c:pt>
                <c:pt idx="15">
                  <c:v>836.139099639598</c:v>
                </c:pt>
                <c:pt idx="16">
                  <c:v>825.950691983602</c:v>
                </c:pt>
                <c:pt idx="17">
                  <c:v>820.904693630968</c:v>
                </c:pt>
                <c:pt idx="18">
                  <c:v>823.423710253882</c:v>
                </c:pt>
                <c:pt idx="19">
                  <c:v>824.686202907773</c:v>
                </c:pt>
                <c:pt idx="20">
                  <c:v>825.318197570397</c:v>
                </c:pt>
                <c:pt idx="21">
                  <c:v>825.002137810625</c:v>
                </c:pt>
              </c:numCache>
            </c:numRef>
          </c:xVal>
          <c:yVal>
            <c:numRef>
              <c:f>COLUMN!$M$24:$AH$24</c:f>
              <c:numCache>
                <c:formatCode>General</c:formatCode>
                <c:ptCount val="22"/>
                <c:pt idx="0">
                  <c:v>50.5</c:v>
                </c:pt>
                <c:pt idx="1">
                  <c:v>101</c:v>
                </c:pt>
                <c:pt idx="2">
                  <c:v>202</c:v>
                </c:pt>
                <c:pt idx="3">
                  <c:v>151.5</c:v>
                </c:pt>
                <c:pt idx="4">
                  <c:v>202</c:v>
                </c:pt>
                <c:pt idx="5">
                  <c:v>176.75</c:v>
                </c:pt>
                <c:pt idx="6">
                  <c:v>202</c:v>
                </c:pt>
                <c:pt idx="7">
                  <c:v>189.375</c:v>
                </c:pt>
                <c:pt idx="8">
                  <c:v>176.75</c:v>
                </c:pt>
                <c:pt idx="9">
                  <c:v>183.0625</c:v>
                </c:pt>
                <c:pt idx="10">
                  <c:v>179.90625</c:v>
                </c:pt>
                <c:pt idx="11">
                  <c:v>183.0625</c:v>
                </c:pt>
                <c:pt idx="12">
                  <c:v>181.484375</c:v>
                </c:pt>
                <c:pt idx="13">
                  <c:v>183.0625</c:v>
                </c:pt>
                <c:pt idx="14">
                  <c:v>182.2734375</c:v>
                </c:pt>
                <c:pt idx="15">
                  <c:v>181.87890625</c:v>
                </c:pt>
                <c:pt idx="16">
                  <c:v>182.076171875</c:v>
                </c:pt>
                <c:pt idx="17">
                  <c:v>182.1748046875</c:v>
                </c:pt>
                <c:pt idx="18">
                  <c:v>182.12548828125</c:v>
                </c:pt>
                <c:pt idx="19">
                  <c:v>182.100830078125</c:v>
                </c:pt>
                <c:pt idx="20">
                  <c:v>182.088500976563</c:v>
                </c:pt>
                <c:pt idx="21">
                  <c:v>182.094665527344</c:v>
                </c:pt>
              </c:numCache>
            </c:numRef>
          </c:yVal>
          <c:smooth val="0"/>
        </c:ser>
        <c:axId val="66394135"/>
        <c:axId val="16727313"/>
      </c:scatterChart>
      <c:valAx>
        <c:axId val="66394135"/>
        <c:scaling>
          <c:orientation val="minMax"/>
        </c:scaling>
        <c:delete val="0"/>
        <c:axPos val="b"/>
        <c:majorGridlines>
          <c:spPr>
            <a:ln w="0">
              <a:solidFill>
                <a:srgbClr val="000000"/>
              </a:solidFill>
            </a:ln>
          </c:spPr>
        </c:majorGridlines>
        <c:minorGridlines>
          <c:spPr>
            <a:ln w="0">
              <a:solidFill>
                <a:srgbClr val="00000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ekton"/>
              </a:defRPr>
            </a:pPr>
          </a:p>
        </c:txPr>
        <c:crossAx val="16727313"/>
        <c:crossesAt val="0"/>
        <c:crossBetween val="midCat"/>
      </c:valAx>
      <c:valAx>
        <c:axId val="16727313"/>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950" spc="-1" strike="noStrike">
                <a:solidFill>
                  <a:srgbClr val="000000"/>
                </a:solidFill>
                <a:latin typeface="Tekton"/>
              </a:defRPr>
            </a:pPr>
          </a:p>
        </c:txPr>
        <c:crossAx val="66394135"/>
        <c:crossesAt val="0"/>
        <c:crossBetween val="midCat"/>
      </c:valAx>
      <c:spPr>
        <a:gradFill>
          <a:gsLst>
            <a:gs pos="0">
              <a:srgbClr val="ffffff"/>
            </a:gs>
            <a:gs pos="100000">
              <a:srgbClr val="fefefe"/>
            </a:gs>
          </a:gsLst>
          <a:lin ang="5400000"/>
        </a:gradFill>
        <a:ln w="0">
          <a:solidFill>
            <a:srgbClr val="000000"/>
          </a:solidFill>
        </a:ln>
      </c:spPr>
    </c:plotArea>
    <c:legend>
      <c:legendPos val="r"/>
      <c:layout>
        <c:manualLayout>
          <c:xMode val="edge"/>
          <c:yMode val="edge"/>
          <c:x val="0.000316627465170979"/>
          <c:y val="0.852642914834425"/>
          <c:w val="0.162746517097883"/>
          <c:h val="0.120344610966526"/>
        </c:manualLayout>
      </c:layout>
      <c:overlay val="0"/>
      <c:spPr>
        <a:solidFill>
          <a:srgbClr val="ffffff"/>
        </a:solidFill>
        <a:ln w="0">
          <a:solidFill>
            <a:srgbClr val="000000"/>
          </a:solidFill>
        </a:ln>
      </c:spPr>
      <c:txPr>
        <a:bodyPr/>
        <a:lstStyle/>
        <a:p>
          <a:pPr>
            <a:defRPr b="0" sz="1200" spc="-1" strike="noStrike">
              <a:solidFill>
                <a:srgbClr val="000000"/>
              </a:solidFill>
              <a:latin typeface="Tekto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Marker"/>
              </a:defRPr>
            </a:pPr>
            <a:r>
              <a:rPr b="0" sz="1075" spc="-1" strike="noStrike">
                <a:solidFill>
                  <a:srgbClr val="000000"/>
                </a:solidFill>
                <a:latin typeface="Marker"/>
              </a:rPr>
              <a:t>Stress diagram</a:t>
            </a:r>
          </a:p>
        </c:rich>
      </c:tx>
      <c:layout>
        <c:manualLayout>
          <c:xMode val="edge"/>
          <c:yMode val="edge"/>
          <c:x val="0.105310072583726"/>
          <c:y val="0.0791436912098605"/>
        </c:manualLayout>
      </c:layout>
      <c:overlay val="0"/>
      <c:spPr>
        <a:noFill/>
        <a:ln w="0">
          <a:noFill/>
        </a:ln>
      </c:spPr>
    </c:title>
    <c:autoTitleDeleted val="0"/>
    <c:plotArea>
      <c:layout>
        <c:manualLayout>
          <c:xMode val="edge"/>
          <c:yMode val="edge"/>
          <c:x val="0.0477524512924997"/>
          <c:y val="0.170613039247486"/>
          <c:w val="0.848974914045588"/>
          <c:h val="0.829386960752514"/>
        </c:manualLayout>
      </c:layout>
      <c:scatterChart>
        <c:scatterStyle val="line"/>
        <c:varyColors val="0"/>
        <c:ser>
          <c:idx val="0"/>
          <c:order val="0"/>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V$51:$Y$51</c:f>
              <c:numCache>
                <c:formatCode>General</c:formatCode>
                <c:ptCount val="4"/>
                <c:pt idx="0">
                  <c:v>0</c:v>
                </c:pt>
                <c:pt idx="1">
                  <c:v>178.666666666667</c:v>
                </c:pt>
                <c:pt idx="2">
                  <c:v>178.666666666667</c:v>
                </c:pt>
                <c:pt idx="3">
                  <c:v>0</c:v>
                </c:pt>
              </c:numCache>
            </c:numRef>
          </c:xVal>
          <c:yVal>
            <c:numRef>
              <c:f>COLUMN!$V$52:$Y$52</c:f>
              <c:numCache>
                <c:formatCode>General</c:formatCode>
                <c:ptCount val="4"/>
                <c:pt idx="0">
                  <c:v>350</c:v>
                </c:pt>
                <c:pt idx="1">
                  <c:v>350</c:v>
                </c:pt>
                <c:pt idx="2">
                  <c:v>186.114801025391</c:v>
                </c:pt>
                <c:pt idx="3">
                  <c:v>186.114801025391</c:v>
                </c:pt>
              </c:numCache>
            </c:numRef>
          </c:yVal>
          <c:smooth val="0"/>
        </c:ser>
        <c:ser>
          <c:idx val="1"/>
          <c:order val="1"/>
          <c:spPr>
            <a:solidFill>
              <a:srgbClr val="ff0000"/>
            </a:solidFill>
            <a:ln w="37800">
              <a:solidFill>
                <a:srgbClr val="ff0000"/>
              </a:solidFill>
              <a:round/>
            </a:ln>
          </c:spPr>
          <c:marker>
            <c:symbol val="none"/>
          </c:marker>
          <c:dPt>
            <c:idx val="1"/>
            <c:marker>
              <c:symbol val="none"/>
            </c:marker>
          </c:dPt>
          <c:dPt>
            <c:idx val="4"/>
            <c:marker>
              <c:symbol val="none"/>
            </c:marker>
          </c:dPt>
          <c:dLbls>
            <c:dLbl>
              <c:idx val="1"/>
              <c:txPr>
                <a:bodyPr wrap="none"/>
                <a:lstStyle/>
                <a:p>
                  <a:pPr>
                    <a:defRPr b="0" sz="925" spc="-1" strike="noStrike">
                      <a:solidFill>
                        <a:srgbClr val="000000"/>
                      </a:solidFill>
                      <a:latin typeface="Tekton"/>
                    </a:defRPr>
                  </a:pPr>
                </a:p>
              </c:txPr>
              <c:dLblPos val="r"/>
              <c:showLegendKey val="0"/>
              <c:showVal val="0"/>
              <c:showCatName val="1"/>
              <c:showSerName val="0"/>
              <c:showPercent val="0"/>
              <c:separator>
</c:separator>
            </c:dLbl>
            <c:dLbl>
              <c:idx val="4"/>
              <c:txPr>
                <a:bodyPr wrap="none"/>
                <a:lstStyle/>
                <a:p>
                  <a:pPr>
                    <a:defRPr b="0" sz="925" spc="-1" strike="noStrike">
                      <a:solidFill>
                        <a:srgbClr val="000000"/>
                      </a:solidFill>
                      <a:latin typeface="Tekton"/>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V$53:$Z$53</c:f>
              <c:numCache>
                <c:formatCode>General</c:formatCode>
                <c:ptCount val="5"/>
                <c:pt idx="0">
                  <c:v>0</c:v>
                </c:pt>
                <c:pt idx="1">
                  <c:v>438.095238095238</c:v>
                </c:pt>
                <c:pt idx="3">
                  <c:v>0</c:v>
                </c:pt>
                <c:pt idx="4">
                  <c:v>-259.216509504635</c:v>
                </c:pt>
              </c:numCache>
            </c:numRef>
          </c:xVal>
          <c:yVal>
            <c:numRef>
              <c:f>COLUMN!$V$54:$Z$54</c:f>
              <c:numCache>
                <c:formatCode>General</c:formatCode>
                <c:ptCount val="5"/>
                <c:pt idx="0">
                  <c:v>299.5</c:v>
                </c:pt>
                <c:pt idx="1">
                  <c:v>299.5</c:v>
                </c:pt>
                <c:pt idx="3">
                  <c:v>100.5</c:v>
                </c:pt>
                <c:pt idx="4">
                  <c:v>100.5</c:v>
                </c:pt>
              </c:numCache>
            </c:numRef>
          </c:yVal>
          <c:smooth val="0"/>
        </c:ser>
        <c:ser>
          <c:idx val="2"/>
          <c:order val="2"/>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V$49:$W$49</c:f>
              <c:numCache>
                <c:formatCode>General</c:formatCode>
                <c:ptCount val="2"/>
                <c:pt idx="0">
                  <c:v>0</c:v>
                </c:pt>
                <c:pt idx="1">
                  <c:v>0</c:v>
                </c:pt>
              </c:numCache>
            </c:numRef>
          </c:xVal>
          <c:yVal>
            <c:numRef>
              <c:f>COLUMN!$V$48:$W$48</c:f>
              <c:numCache>
                <c:formatCode>General</c:formatCode>
                <c:ptCount val="2"/>
                <c:pt idx="0">
                  <c:v>50</c:v>
                </c:pt>
                <c:pt idx="1">
                  <c:v>350</c:v>
                </c:pt>
              </c:numCache>
            </c:numRef>
          </c:yVal>
          <c:smooth val="0"/>
        </c:ser>
        <c:ser>
          <c:idx val="3"/>
          <c:order val="3"/>
          <c:spPr>
            <a:solidFill>
              <a:srgbClr val="008000"/>
            </a:solidFill>
            <a:ln w="0">
              <a:solidFill>
                <a:srgbClr val="008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V$56:$W$56</c:f>
              <c:numCache>
                <c:formatCode>General</c:formatCode>
                <c:ptCount val="2"/>
                <c:pt idx="0">
                  <c:v>-259.216509504635</c:v>
                </c:pt>
                <c:pt idx="1">
                  <c:v>438.095238095238</c:v>
                </c:pt>
              </c:numCache>
            </c:numRef>
          </c:xVal>
          <c:yVal>
            <c:numRef>
              <c:f>COLUMN!$V$55:$W$55</c:f>
              <c:numCache>
                <c:formatCode>General</c:formatCode>
                <c:ptCount val="2"/>
                <c:pt idx="0">
                  <c:v>167.905334472656</c:v>
                </c:pt>
                <c:pt idx="1">
                  <c:v>167.905334472656</c:v>
                </c:pt>
              </c:numCache>
            </c:numRef>
          </c:yVal>
          <c:smooth val="0"/>
        </c:ser>
        <c:axId val="70824380"/>
        <c:axId val="32924295"/>
      </c:scatterChart>
      <c:valAx>
        <c:axId val="70824380"/>
        <c:scaling>
          <c:orientation val="minMax"/>
        </c:scaling>
        <c:delete val="1"/>
        <c:axPos val="b"/>
        <c:numFmt formatCode="0.0" sourceLinked="1"/>
        <c:majorTickMark val="out"/>
        <c:minorTickMark val="none"/>
        <c:tickLblPos val="nextTo"/>
        <c:spPr>
          <a:ln w="0">
            <a:noFill/>
          </a:ln>
        </c:spPr>
        <c:txPr>
          <a:bodyPr/>
          <a:lstStyle/>
          <a:p>
            <a:pPr>
              <a:defRPr b="0" sz="800" spc="-1" strike="noStrike">
                <a:solidFill>
                  <a:srgbClr val="000000"/>
                </a:solidFill>
                <a:latin typeface="Tekton"/>
              </a:defRPr>
            </a:pPr>
          </a:p>
        </c:txPr>
        <c:crossAx val="32924295"/>
        <c:crossBetween val="midCat"/>
      </c:valAx>
      <c:valAx>
        <c:axId val="32924295"/>
        <c:scaling>
          <c:orientation val="minMax"/>
        </c:scaling>
        <c:delete val="1"/>
        <c:axPos val="l"/>
        <c:numFmt formatCode="0.000" sourceLinked="0"/>
        <c:majorTickMark val="out"/>
        <c:minorTickMark val="none"/>
        <c:tickLblPos val="nextTo"/>
        <c:spPr>
          <a:ln w="0">
            <a:noFill/>
          </a:ln>
        </c:spPr>
        <c:txPr>
          <a:bodyPr/>
          <a:lstStyle/>
          <a:p>
            <a:pPr>
              <a:defRPr b="0" sz="800" spc="-1" strike="noStrike">
                <a:solidFill>
                  <a:srgbClr val="000000"/>
                </a:solidFill>
                <a:latin typeface="Tekton"/>
              </a:defRPr>
            </a:pPr>
          </a:p>
        </c:txPr>
        <c:crossAx val="70824380"/>
        <c:crossBetween val="midCat"/>
        <c:majorUnit val="3.675"/>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Marker"/>
              </a:defRPr>
            </a:pPr>
            <a:r>
              <a:rPr b="0" sz="1125" spc="-1" strike="noStrike">
                <a:solidFill>
                  <a:srgbClr val="000000"/>
                </a:solidFill>
                <a:latin typeface="Marker"/>
              </a:rPr>
              <a:t>Strain diagram</a:t>
            </a:r>
          </a:p>
        </c:rich>
      </c:tx>
      <c:layout>
        <c:manualLayout>
          <c:xMode val="edge"/>
          <c:yMode val="edge"/>
          <c:x val="0.117201774993474"/>
          <c:y val="0.0726981585268215"/>
        </c:manualLayout>
      </c:layout>
      <c:overlay val="0"/>
      <c:spPr>
        <a:noFill/>
        <a:ln w="0">
          <a:noFill/>
        </a:ln>
      </c:spPr>
    </c:title>
    <c:autoTitleDeleted val="0"/>
    <c:plotArea>
      <c:layout>
        <c:manualLayout>
          <c:xMode val="edge"/>
          <c:yMode val="edge"/>
          <c:x val="0.0361524406160272"/>
          <c:y val="0.171817453963171"/>
          <c:w val="0.836074132080397"/>
          <c:h val="0.808807045636509"/>
        </c:manualLayout>
      </c:layout>
      <c:scatterChart>
        <c:scatterStyle val="line"/>
        <c:varyColors val="0"/>
        <c:ser>
          <c:idx val="0"/>
          <c:order val="0"/>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V$43:$AG$43</c:f>
              <c:numCache>
                <c:formatCode>General</c:formatCode>
                <c:ptCount val="12"/>
                <c:pt idx="0">
                  <c:v>0</c:v>
                </c:pt>
                <c:pt idx="1">
                  <c:v>-0.00226623152006795</c:v>
                </c:pt>
                <c:pt idx="2">
                  <c:v>-0.00129558254752318</c:v>
                </c:pt>
                <c:pt idx="3">
                  <c:v>0.00252935102745523</c:v>
                </c:pt>
                <c:pt idx="4">
                  <c:v>0.0035</c:v>
                </c:pt>
                <c:pt idx="5">
                  <c:v>0</c:v>
                </c:pt>
              </c:numCache>
            </c:numRef>
          </c:xVal>
          <c:yVal>
            <c:numRef>
              <c:f>COLUMN!$V$42:$AG$42</c:f>
              <c:numCache>
                <c:formatCode>General</c:formatCode>
                <c:ptCount val="12"/>
                <c:pt idx="0">
                  <c:v>50</c:v>
                </c:pt>
                <c:pt idx="1">
                  <c:v>50</c:v>
                </c:pt>
                <c:pt idx="2">
                  <c:v>100.5</c:v>
                </c:pt>
                <c:pt idx="3">
                  <c:v>299.5</c:v>
                </c:pt>
                <c:pt idx="4">
                  <c:v>350</c:v>
                </c:pt>
                <c:pt idx="5">
                  <c:v>350</c:v>
                </c:pt>
                <c:pt idx="6">
                  <c:v>50</c:v>
                </c:pt>
                <c:pt idx="7">
                  <c:v>100.5</c:v>
                </c:pt>
                <c:pt idx="8">
                  <c:v>100.5</c:v>
                </c:pt>
                <c:pt idx="10">
                  <c:v>299.5</c:v>
                </c:pt>
                <c:pt idx="11">
                  <c:v>299.5</c:v>
                </c:pt>
              </c:numCache>
            </c:numRef>
          </c:yVal>
          <c:smooth val="0"/>
        </c:ser>
        <c:ser>
          <c:idx val="1"/>
          <c:order val="1"/>
          <c:spPr>
            <a:solidFill>
              <a:srgbClr val="ff0000"/>
            </a:solidFill>
            <a:ln w="37800">
              <a:solidFill>
                <a:srgbClr val="ff0000"/>
              </a:solidFill>
              <a:round/>
            </a:ln>
          </c:spPr>
          <c:marker>
            <c:symbol val="none"/>
          </c:marker>
          <c:dPt>
            <c:idx val="9"/>
            <c:marker>
              <c:symbol val="none"/>
            </c:marker>
          </c:dPt>
          <c:dLbls>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V$44:$AG$44</c:f>
              <c:numCache>
                <c:formatCode>General</c:formatCode>
                <c:ptCount val="12"/>
                <c:pt idx="7">
                  <c:v>0</c:v>
                </c:pt>
                <c:pt idx="8">
                  <c:v>-0.00129558254752318</c:v>
                </c:pt>
                <c:pt idx="10">
                  <c:v>0</c:v>
                </c:pt>
                <c:pt idx="11">
                  <c:v>0.00252935102745523</c:v>
                </c:pt>
              </c:numCache>
            </c:numRef>
          </c:xVal>
          <c:yVal>
            <c:numRef>
              <c:f>COLUMN!$V$42:$AG$42</c:f>
              <c:numCache>
                <c:formatCode>General</c:formatCode>
                <c:ptCount val="12"/>
                <c:pt idx="0">
                  <c:v>50</c:v>
                </c:pt>
                <c:pt idx="1">
                  <c:v>50</c:v>
                </c:pt>
                <c:pt idx="2">
                  <c:v>100.5</c:v>
                </c:pt>
                <c:pt idx="3">
                  <c:v>299.5</c:v>
                </c:pt>
                <c:pt idx="4">
                  <c:v>350</c:v>
                </c:pt>
                <c:pt idx="5">
                  <c:v>350</c:v>
                </c:pt>
                <c:pt idx="6">
                  <c:v>50</c:v>
                </c:pt>
                <c:pt idx="7">
                  <c:v>100.5</c:v>
                </c:pt>
                <c:pt idx="8">
                  <c:v>100.5</c:v>
                </c:pt>
                <c:pt idx="10">
                  <c:v>299.5</c:v>
                </c:pt>
                <c:pt idx="11">
                  <c:v>299.5</c:v>
                </c:pt>
              </c:numCache>
            </c:numRef>
          </c:yVal>
          <c:smooth val="0"/>
        </c:ser>
        <c:ser>
          <c:idx val="2"/>
          <c:order val="2"/>
          <c:spPr>
            <a:solidFill>
              <a:srgbClr val="ffff00"/>
            </a:solidFill>
            <a:ln w="12600">
              <a:solidFill>
                <a:srgbClr val="ffff00"/>
              </a:solidFill>
              <a:round/>
            </a:ln>
          </c:spPr>
          <c:marker>
            <c:symbol val="none"/>
          </c:marker>
          <c:dPt>
            <c:idx val="8"/>
            <c:marker>
              <c:symbol val="none"/>
            </c:marker>
          </c:dPt>
          <c:dPt>
            <c:idx val="9"/>
            <c:marker>
              <c:symbol val="none"/>
            </c:marker>
          </c:dPt>
          <c:dPt>
            <c:idx val="10"/>
            <c:marker>
              <c:symbol val="none"/>
            </c:marker>
          </c:dPt>
          <c:dPt>
            <c:idx val="11"/>
            <c:marker>
              <c:symbol val="none"/>
            </c:marker>
          </c:dPt>
          <c:dLbls>
            <c:dLbl>
              <c:idx val="8"/>
              <c:txPr>
                <a:bodyPr wrap="none"/>
                <a:lstStyle/>
                <a:p>
                  <a:pPr>
                    <a:defRPr b="0" sz="875" spc="-1" strike="noStrike">
                      <a:solidFill>
                        <a:srgbClr val="000000"/>
                      </a:solidFill>
                      <a:latin typeface="Tekton"/>
                    </a:defRPr>
                  </a:pPr>
                </a:p>
              </c:txPr>
              <c:dLblPos val="l"/>
              <c:showLegendKey val="0"/>
              <c:showVal val="0"/>
              <c:showCatName val="1"/>
              <c:showSerName val="0"/>
              <c:showPercent val="0"/>
              <c:separator>
</c:separator>
            </c:dLbl>
            <c:dLbl>
              <c:idx val="9"/>
              <c:txPr>
                <a:bodyPr wrap="none"/>
                <a:lstStyle/>
                <a:p>
                  <a:pPr>
                    <a:defRPr b="1" sz="575" spc="-1" strike="noStrike">
                      <a:solidFill>
                        <a:srgbClr val="000000"/>
                      </a:solidFill>
                      <a:latin typeface="Tekton"/>
                    </a:defRPr>
                  </a:pPr>
                </a:p>
              </c:txPr>
              <c:dLblPos val="l"/>
              <c:showLegendKey val="0"/>
              <c:showVal val="1"/>
              <c:showCatName val="0"/>
              <c:showSerName val="0"/>
              <c:showPercent val="0"/>
              <c:separator>
</c:separator>
            </c:dLbl>
            <c:dLbl>
              <c:idx val="10"/>
              <c:txPr>
                <a:bodyPr wrap="none"/>
                <a:lstStyle/>
                <a:p>
                  <a:pPr>
                    <a:defRPr b="1" sz="575" spc="-1" strike="noStrike">
                      <a:solidFill>
                        <a:srgbClr val="000000"/>
                      </a:solidFill>
                      <a:latin typeface="Tekton"/>
                    </a:defRPr>
                  </a:pPr>
                </a:p>
              </c:txPr>
              <c:dLblPos val="l"/>
              <c:showLegendKey val="0"/>
              <c:showVal val="1"/>
              <c:showCatName val="0"/>
              <c:showSerName val="0"/>
              <c:showPercent val="0"/>
              <c:separator>
</c:separator>
            </c:dLbl>
            <c:dLbl>
              <c:idx val="11"/>
              <c:txPr>
                <a:bodyPr wrap="none"/>
                <a:lstStyle/>
                <a:p>
                  <a:pPr>
                    <a:defRPr b="0" sz="875" spc="-1" strike="noStrike">
                      <a:solidFill>
                        <a:srgbClr val="000000"/>
                      </a:solidFill>
                      <a:latin typeface="Tekton"/>
                    </a:defRPr>
                  </a:pPr>
                </a:p>
              </c:txPr>
              <c:dLblPos val="l"/>
              <c:showLegendKey val="0"/>
              <c:showVal val="0"/>
              <c:showCatName val="1"/>
              <c:showSerName val="0"/>
              <c:showPercent val="0"/>
              <c:separator>
</c:separator>
            </c:dLbl>
            <c:txPr>
              <a:bodyPr wrap="none"/>
              <a:lstStyle/>
              <a:p>
                <a:pPr>
                  <a:defRPr b="0" sz="875" spc="-1" strike="noStrike">
                    <a:solidFill>
                      <a:srgbClr val="000000"/>
                    </a:solidFill>
                    <a:latin typeface="Tekto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OLUMN!$V$45:$AG$45</c:f>
              <c:numCache>
                <c:formatCode>General</c:formatCode>
                <c:ptCount val="12"/>
                <c:pt idx="8">
                  <c:v>-0.00129558254752318</c:v>
                </c:pt>
                <c:pt idx="11">
                  <c:v>0.00252935102745523</c:v>
                </c:pt>
              </c:numCache>
            </c:numRef>
          </c:xVal>
          <c:yVal>
            <c:numRef>
              <c:f>COLUMN!$V$42:$AG$42</c:f>
              <c:numCache>
                <c:formatCode>General</c:formatCode>
                <c:ptCount val="12"/>
                <c:pt idx="0">
                  <c:v>50</c:v>
                </c:pt>
                <c:pt idx="1">
                  <c:v>50</c:v>
                </c:pt>
                <c:pt idx="2">
                  <c:v>100.5</c:v>
                </c:pt>
                <c:pt idx="3">
                  <c:v>299.5</c:v>
                </c:pt>
                <c:pt idx="4">
                  <c:v>350</c:v>
                </c:pt>
                <c:pt idx="5">
                  <c:v>350</c:v>
                </c:pt>
                <c:pt idx="6">
                  <c:v>50</c:v>
                </c:pt>
                <c:pt idx="7">
                  <c:v>100.5</c:v>
                </c:pt>
                <c:pt idx="8">
                  <c:v>100.5</c:v>
                </c:pt>
                <c:pt idx="10">
                  <c:v>299.5</c:v>
                </c:pt>
                <c:pt idx="11">
                  <c:v>299.5</c:v>
                </c:pt>
              </c:numCache>
            </c:numRef>
          </c:yVal>
          <c:smooth val="0"/>
        </c:ser>
        <c:ser>
          <c:idx val="3"/>
          <c:order val="3"/>
          <c:spPr>
            <a:solidFill>
              <a:srgbClr val="00ffff"/>
            </a:solidFill>
            <a:ln w="12600">
              <a:solidFill>
                <a:srgbClr val="00ffff"/>
              </a:solidFill>
              <a:round/>
            </a:ln>
          </c:spPr>
          <c:marker>
            <c:symbol val="none"/>
          </c:marker>
          <c:dPt>
            <c:idx val="4"/>
            <c:marker>
              <c:symbol val="none"/>
            </c:marker>
          </c:dPt>
          <c:dPt>
            <c:idx val="6"/>
            <c:marker>
              <c:symbol val="none"/>
            </c:marker>
          </c:dPt>
          <c:dLbls>
            <c:dLbl>
              <c:idx val="4"/>
              <c:txPr>
                <a:bodyPr wrap="none"/>
                <a:lstStyle/>
                <a:p>
                  <a:pPr>
                    <a:defRPr b="0" sz="875" spc="-1" strike="noStrike">
                      <a:solidFill>
                        <a:srgbClr val="0000ff"/>
                      </a:solidFill>
                      <a:latin typeface="Tekton"/>
                    </a:defRPr>
                  </a:pPr>
                </a:p>
              </c:txPr>
              <c:dLblPos val="r"/>
              <c:showLegendKey val="0"/>
              <c:showVal val="0"/>
              <c:showCatName val="1"/>
              <c:showSerName val="0"/>
              <c:showPercent val="0"/>
              <c:separator>
</c:separator>
            </c:dLbl>
            <c:dLbl>
              <c:idx val="6"/>
              <c:txPr>
                <a:bodyPr wrap="none"/>
                <a:lstStyle/>
                <a:p>
                  <a:pPr>
                    <a:defRPr b="0" sz="875" spc="-1" strike="noStrike">
                      <a:solidFill>
                        <a:srgbClr val="0000ff"/>
                      </a:solidFill>
                      <a:latin typeface="Tekton"/>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V$46:$AG$46</c:f>
              <c:numCache>
                <c:formatCode>General</c:formatCode>
                <c:ptCount val="12"/>
                <c:pt idx="1">
                  <c:v>0.0035</c:v>
                </c:pt>
                <c:pt idx="4">
                  <c:v>0.0035</c:v>
                </c:pt>
                <c:pt idx="6">
                  <c:v>-0.00226623152006795</c:v>
                </c:pt>
              </c:numCache>
            </c:numRef>
          </c:xVal>
          <c:yVal>
            <c:numRef>
              <c:f>COLUMN!$V$42:$AG$42</c:f>
              <c:numCache>
                <c:formatCode>General</c:formatCode>
                <c:ptCount val="12"/>
                <c:pt idx="0">
                  <c:v>50</c:v>
                </c:pt>
                <c:pt idx="1">
                  <c:v>50</c:v>
                </c:pt>
                <c:pt idx="2">
                  <c:v>100.5</c:v>
                </c:pt>
                <c:pt idx="3">
                  <c:v>299.5</c:v>
                </c:pt>
                <c:pt idx="4">
                  <c:v>350</c:v>
                </c:pt>
                <c:pt idx="5">
                  <c:v>350</c:v>
                </c:pt>
                <c:pt idx="6">
                  <c:v>50</c:v>
                </c:pt>
                <c:pt idx="7">
                  <c:v>100.5</c:v>
                </c:pt>
                <c:pt idx="8">
                  <c:v>100.5</c:v>
                </c:pt>
                <c:pt idx="10">
                  <c:v>299.5</c:v>
                </c:pt>
                <c:pt idx="11">
                  <c:v>299.5</c:v>
                </c:pt>
              </c:numCache>
            </c:numRef>
          </c:yVal>
          <c:smooth val="0"/>
        </c:ser>
        <c:ser>
          <c:idx val="4"/>
          <c:order val="4"/>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V$47:$AG$47</c:f>
              <c:numCache>
                <c:formatCode>General</c:formatCode>
                <c:ptCount val="12"/>
                <c:pt idx="4">
                  <c:v>-0.0035</c:v>
                </c:pt>
                <c:pt idx="6">
                  <c:v>0.00226623152006795</c:v>
                </c:pt>
              </c:numCache>
            </c:numRef>
          </c:xVal>
          <c:yVal>
            <c:numRef>
              <c:f>COLUMN!$V$42:$AG$42</c:f>
              <c:numCache>
                <c:formatCode>General</c:formatCode>
                <c:ptCount val="12"/>
                <c:pt idx="0">
                  <c:v>50</c:v>
                </c:pt>
                <c:pt idx="1">
                  <c:v>50</c:v>
                </c:pt>
                <c:pt idx="2">
                  <c:v>100.5</c:v>
                </c:pt>
                <c:pt idx="3">
                  <c:v>299.5</c:v>
                </c:pt>
                <c:pt idx="4">
                  <c:v>350</c:v>
                </c:pt>
                <c:pt idx="5">
                  <c:v>350</c:v>
                </c:pt>
                <c:pt idx="6">
                  <c:v>50</c:v>
                </c:pt>
                <c:pt idx="7">
                  <c:v>100.5</c:v>
                </c:pt>
                <c:pt idx="8">
                  <c:v>100.5</c:v>
                </c:pt>
                <c:pt idx="10">
                  <c:v>299.5</c:v>
                </c:pt>
                <c:pt idx="11">
                  <c:v>299.5</c:v>
                </c:pt>
              </c:numCache>
            </c:numRef>
          </c:yVal>
          <c:smooth val="0"/>
        </c:ser>
        <c:ser>
          <c:idx val="5"/>
          <c:order val="5"/>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V$49:$W$49</c:f>
              <c:numCache>
                <c:formatCode>General</c:formatCode>
                <c:ptCount val="2"/>
                <c:pt idx="0">
                  <c:v>0</c:v>
                </c:pt>
                <c:pt idx="1">
                  <c:v>0</c:v>
                </c:pt>
              </c:numCache>
            </c:numRef>
          </c:xVal>
          <c:yVal>
            <c:numRef>
              <c:f>COLUMN!$V$48:$W$48</c:f>
              <c:numCache>
                <c:formatCode>General</c:formatCode>
                <c:ptCount val="2"/>
                <c:pt idx="0">
                  <c:v>50</c:v>
                </c:pt>
                <c:pt idx="1">
                  <c:v>350</c:v>
                </c:pt>
              </c:numCache>
            </c:numRef>
          </c:yVal>
          <c:smooth val="0"/>
        </c:ser>
        <c:ser>
          <c:idx val="6"/>
          <c:order val="6"/>
          <c:spPr>
            <a:solidFill>
              <a:srgbClr val="008000"/>
            </a:solidFill>
            <a:ln w="0">
              <a:solidFill>
                <a:srgbClr val="008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LUMN!$AF$49:$AG$49</c:f>
              <c:numCache>
                <c:formatCode>General</c:formatCode>
                <c:ptCount val="2"/>
                <c:pt idx="0">
                  <c:v>-0.00226623152006795</c:v>
                </c:pt>
                <c:pt idx="1">
                  <c:v>0.0035</c:v>
                </c:pt>
              </c:numCache>
            </c:numRef>
          </c:xVal>
          <c:yVal>
            <c:numRef>
              <c:f>COLUMN!$AF$48:$AG$48</c:f>
              <c:numCache>
                <c:formatCode>General</c:formatCode>
                <c:ptCount val="2"/>
                <c:pt idx="0">
                  <c:v>167.905334472656</c:v>
                </c:pt>
                <c:pt idx="1">
                  <c:v>167.905334472656</c:v>
                </c:pt>
              </c:numCache>
            </c:numRef>
          </c:yVal>
          <c:smooth val="0"/>
        </c:ser>
        <c:axId val="77800854"/>
        <c:axId val="69355168"/>
      </c:scatterChart>
      <c:valAx>
        <c:axId val="77800854"/>
        <c:scaling>
          <c:orientation val="minMax"/>
        </c:scaling>
        <c:delete val="1"/>
        <c:axPos val="b"/>
        <c:numFmt formatCode="0.00000" sourceLinked="1"/>
        <c:majorTickMark val="out"/>
        <c:minorTickMark val="none"/>
        <c:tickLblPos val="nextTo"/>
        <c:spPr>
          <a:ln w="0">
            <a:noFill/>
          </a:ln>
        </c:spPr>
        <c:txPr>
          <a:bodyPr/>
          <a:lstStyle/>
          <a:p>
            <a:pPr>
              <a:defRPr b="0" sz="800" spc="-1" strike="noStrike">
                <a:solidFill>
                  <a:srgbClr val="000000"/>
                </a:solidFill>
                <a:latin typeface="Tekton"/>
              </a:defRPr>
            </a:pPr>
          </a:p>
        </c:txPr>
        <c:crossAx val="69355168"/>
        <c:crossBetween val="midCat"/>
      </c:valAx>
      <c:valAx>
        <c:axId val="69355168"/>
        <c:scaling>
          <c:orientation val="minMax"/>
        </c:scaling>
        <c:delete val="1"/>
        <c:axPos val="l"/>
        <c:numFmt formatCode="0.000" sourceLinked="0"/>
        <c:majorTickMark val="out"/>
        <c:minorTickMark val="none"/>
        <c:tickLblPos val="nextTo"/>
        <c:spPr>
          <a:ln w="0">
            <a:noFill/>
          </a:ln>
        </c:spPr>
        <c:txPr>
          <a:bodyPr/>
          <a:lstStyle/>
          <a:p>
            <a:pPr>
              <a:defRPr b="0" sz="800" spc="-1" strike="noStrike">
                <a:solidFill>
                  <a:srgbClr val="000000"/>
                </a:solidFill>
                <a:latin typeface="Tekton"/>
              </a:defRPr>
            </a:pPr>
          </a:p>
        </c:txPr>
        <c:crossAx val="77800854"/>
        <c:crossBetween val="midCat"/>
        <c:majorUnit val="1.56396474609375"/>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0880</xdr:colOff>
      <xdr:row>7</xdr:row>
      <xdr:rowOff>66600</xdr:rowOff>
    </xdr:from>
    <xdr:to>
      <xdr:col>10</xdr:col>
      <xdr:colOff>2350440</xdr:colOff>
      <xdr:row>8</xdr:row>
      <xdr:rowOff>133200</xdr:rowOff>
    </xdr:to>
    <xdr:clientData/>
  </xdr:twoCellAnchor>
  <xdr:twoCellAnchor editAs="oneCell">
    <xdr:from>
      <xdr:col>10</xdr:col>
      <xdr:colOff>696240</xdr:colOff>
      <xdr:row>11</xdr:row>
      <xdr:rowOff>47520</xdr:rowOff>
    </xdr:from>
    <xdr:to>
      <xdr:col>10</xdr:col>
      <xdr:colOff>1665000</xdr:colOff>
      <xdr:row>12</xdr:row>
      <xdr:rowOff>113760</xdr:rowOff>
    </xdr:to>
    <xdr:clientData/>
  </xdr:twoCellAnchor>
  <xdr:twoCellAnchor editAs="oneCell">
    <xdr:from>
      <xdr:col>7</xdr:col>
      <xdr:colOff>311400</xdr:colOff>
      <xdr:row>1</xdr:row>
      <xdr:rowOff>210240</xdr:rowOff>
    </xdr:from>
    <xdr:to>
      <xdr:col>8</xdr:col>
      <xdr:colOff>201600</xdr:colOff>
      <xdr:row>2</xdr:row>
      <xdr:rowOff>257040</xdr:rowOff>
    </xdr:to>
    <xdr:pic>
      <xdr:nvPicPr>
        <xdr:cNvPr id="0" name="Picture 4" descr=""/>
        <xdr:cNvPicPr/>
      </xdr:nvPicPr>
      <xdr:blipFill>
        <a:blip r:embed="rId1"/>
        <a:stretch/>
      </xdr:blipFill>
      <xdr:spPr>
        <a:xfrm>
          <a:off x="4605840" y="477000"/>
          <a:ext cx="503640" cy="302040"/>
        </a:xfrm>
        <a:prstGeom prst="rect">
          <a:avLst/>
        </a:prstGeom>
        <a:ln w="0">
          <a:noFill/>
        </a:ln>
      </xdr:spPr>
    </xdr:pic>
    <xdr:clientData/>
  </xdr:twoCellAnchor>
  <xdr:twoCellAnchor editAs="oneCell">
    <xdr:from>
      <xdr:col>8</xdr:col>
      <xdr:colOff>271440</xdr:colOff>
      <xdr:row>1</xdr:row>
      <xdr:rowOff>219240</xdr:rowOff>
    </xdr:from>
    <xdr:to>
      <xdr:col>9</xdr:col>
      <xdr:colOff>533520</xdr:colOff>
      <xdr:row>2</xdr:row>
      <xdr:rowOff>257040</xdr:rowOff>
    </xdr:to>
    <xdr:pic>
      <xdr:nvPicPr>
        <xdr:cNvPr id="1" name="Picture 5" descr=""/>
        <xdr:cNvPicPr/>
      </xdr:nvPicPr>
      <xdr:blipFill>
        <a:blip r:embed="rId2"/>
        <a:stretch/>
      </xdr:blipFill>
      <xdr:spPr>
        <a:xfrm>
          <a:off x="5179320" y="486000"/>
          <a:ext cx="784800" cy="29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3600</xdr:colOff>
      <xdr:row>7</xdr:row>
      <xdr:rowOff>86040</xdr:rowOff>
    </xdr:from>
    <xdr:to>
      <xdr:col>11</xdr:col>
      <xdr:colOff>2421000</xdr:colOff>
      <xdr:row>8</xdr:row>
      <xdr:rowOff>143280</xdr:rowOff>
    </xdr:to>
    <xdr:clientData/>
  </xdr:twoCellAnchor>
  <xdr:twoCellAnchor editAs="oneCell">
    <xdr:from>
      <xdr:col>8</xdr:col>
      <xdr:colOff>271440</xdr:colOff>
      <xdr:row>2</xdr:row>
      <xdr:rowOff>19080</xdr:rowOff>
    </xdr:from>
    <xdr:to>
      <xdr:col>9</xdr:col>
      <xdr:colOff>382680</xdr:colOff>
      <xdr:row>3</xdr:row>
      <xdr:rowOff>56880</xdr:rowOff>
    </xdr:to>
    <xdr:pic>
      <xdr:nvPicPr>
        <xdr:cNvPr id="2" name="Picture 5" descr=""/>
        <xdr:cNvPicPr/>
      </xdr:nvPicPr>
      <xdr:blipFill>
        <a:blip r:embed="rId1"/>
        <a:stretch/>
      </xdr:blipFill>
      <xdr:spPr>
        <a:xfrm>
          <a:off x="5209200" y="485640"/>
          <a:ext cx="533520" cy="295200"/>
        </a:xfrm>
        <a:prstGeom prst="rect">
          <a:avLst/>
        </a:prstGeom>
        <a:ln w="0">
          <a:noFill/>
        </a:ln>
      </xdr:spPr>
    </xdr:pic>
    <xdr:clientData/>
  </xdr:twoCellAnchor>
  <xdr:twoCellAnchor editAs="oneCell">
    <xdr:from>
      <xdr:col>9</xdr:col>
      <xdr:colOff>523080</xdr:colOff>
      <xdr:row>2</xdr:row>
      <xdr:rowOff>28440</xdr:rowOff>
    </xdr:from>
    <xdr:to>
      <xdr:col>10</xdr:col>
      <xdr:colOff>755280</xdr:colOff>
      <xdr:row>3</xdr:row>
      <xdr:rowOff>56880</xdr:rowOff>
    </xdr:to>
    <xdr:pic>
      <xdr:nvPicPr>
        <xdr:cNvPr id="3" name="Picture 6" descr=""/>
        <xdr:cNvPicPr/>
      </xdr:nvPicPr>
      <xdr:blipFill>
        <a:blip r:embed="rId2"/>
        <a:stretch/>
      </xdr:blipFill>
      <xdr:spPr>
        <a:xfrm>
          <a:off x="5883120" y="495000"/>
          <a:ext cx="8456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0400</xdr:colOff>
      <xdr:row>11</xdr:row>
      <xdr:rowOff>66600</xdr:rowOff>
    </xdr:from>
    <xdr:to>
      <xdr:col>11</xdr:col>
      <xdr:colOff>2470320</xdr:colOff>
      <xdr:row>12</xdr:row>
      <xdr:rowOff>123480</xdr:rowOff>
    </xdr:to>
    <xdr:clientData/>
  </xdr:twoCellAnchor>
  <xdr:twoCellAnchor editAs="oneCell">
    <xdr:from>
      <xdr:col>11</xdr:col>
      <xdr:colOff>763920</xdr:colOff>
      <xdr:row>14</xdr:row>
      <xdr:rowOff>47520</xdr:rowOff>
    </xdr:from>
    <xdr:to>
      <xdr:col>11</xdr:col>
      <xdr:colOff>1702800</xdr:colOff>
      <xdr:row>14</xdr:row>
      <xdr:rowOff>313920</xdr:rowOff>
    </xdr:to>
    <xdr:clientData/>
  </xdr:twoCellAnchor>
  <xdr:twoCellAnchor editAs="oneCell">
    <xdr:from>
      <xdr:col>8</xdr:col>
      <xdr:colOff>311760</xdr:colOff>
      <xdr:row>2</xdr:row>
      <xdr:rowOff>0</xdr:rowOff>
    </xdr:from>
    <xdr:to>
      <xdr:col>9</xdr:col>
      <xdr:colOff>312120</xdr:colOff>
      <xdr:row>3</xdr:row>
      <xdr:rowOff>18720</xdr:rowOff>
    </xdr:to>
    <xdr:pic>
      <xdr:nvPicPr>
        <xdr:cNvPr id="4" name="Picture 18" descr=""/>
        <xdr:cNvPicPr/>
      </xdr:nvPicPr>
      <xdr:blipFill>
        <a:blip r:embed="rId1"/>
        <a:stretch/>
      </xdr:blipFill>
      <xdr:spPr>
        <a:xfrm>
          <a:off x="5158800" y="466560"/>
          <a:ext cx="493200" cy="276120"/>
        </a:xfrm>
        <a:prstGeom prst="rect">
          <a:avLst/>
        </a:prstGeom>
        <a:ln w="0">
          <a:noFill/>
        </a:ln>
      </xdr:spPr>
    </xdr:pic>
    <xdr:clientData/>
  </xdr:twoCellAnchor>
  <xdr:twoCellAnchor editAs="oneCell">
    <xdr:from>
      <xdr:col>9</xdr:col>
      <xdr:colOff>392040</xdr:colOff>
      <xdr:row>2</xdr:row>
      <xdr:rowOff>0</xdr:rowOff>
    </xdr:from>
    <xdr:to>
      <xdr:col>10</xdr:col>
      <xdr:colOff>593640</xdr:colOff>
      <xdr:row>3</xdr:row>
      <xdr:rowOff>18720</xdr:rowOff>
    </xdr:to>
    <xdr:pic>
      <xdr:nvPicPr>
        <xdr:cNvPr id="5" name="Picture 19" descr=""/>
        <xdr:cNvPicPr/>
      </xdr:nvPicPr>
      <xdr:blipFill>
        <a:blip r:embed="rId2"/>
        <a:stretch/>
      </xdr:blipFill>
      <xdr:spPr>
        <a:xfrm>
          <a:off x="5731920" y="466560"/>
          <a:ext cx="79452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3880</xdr:colOff>
      <xdr:row>7</xdr:row>
      <xdr:rowOff>9720</xdr:rowOff>
    </xdr:from>
    <xdr:to>
      <xdr:col>8</xdr:col>
      <xdr:colOff>1191600</xdr:colOff>
      <xdr:row>8</xdr:row>
      <xdr:rowOff>66240</xdr:rowOff>
    </xdr:to>
    <xdr:clientData/>
  </xdr:twoCellAnchor>
  <xdr:twoCellAnchor editAs="oneCell">
    <xdr:from>
      <xdr:col>5</xdr:col>
      <xdr:colOff>594000</xdr:colOff>
      <xdr:row>1</xdr:row>
      <xdr:rowOff>181080</xdr:rowOff>
    </xdr:from>
    <xdr:to>
      <xdr:col>6</xdr:col>
      <xdr:colOff>402840</xdr:colOff>
      <xdr:row>3</xdr:row>
      <xdr:rowOff>38160</xdr:rowOff>
    </xdr:to>
    <xdr:pic>
      <xdr:nvPicPr>
        <xdr:cNvPr id="6" name="Picture 3" descr=""/>
        <xdr:cNvPicPr/>
      </xdr:nvPicPr>
      <xdr:blipFill>
        <a:blip r:embed="rId1"/>
        <a:stretch/>
      </xdr:blipFill>
      <xdr:spPr>
        <a:xfrm>
          <a:off x="3298320" y="447840"/>
          <a:ext cx="563400" cy="314280"/>
        </a:xfrm>
        <a:prstGeom prst="rect">
          <a:avLst/>
        </a:prstGeom>
        <a:ln w="0">
          <a:noFill/>
        </a:ln>
      </xdr:spPr>
    </xdr:pic>
    <xdr:clientData/>
  </xdr:twoCellAnchor>
  <xdr:twoCellAnchor editAs="oneCell">
    <xdr:from>
      <xdr:col>6</xdr:col>
      <xdr:colOff>512640</xdr:colOff>
      <xdr:row>1</xdr:row>
      <xdr:rowOff>171000</xdr:rowOff>
    </xdr:from>
    <xdr:to>
      <xdr:col>7</xdr:col>
      <xdr:colOff>675000</xdr:colOff>
      <xdr:row>3</xdr:row>
      <xdr:rowOff>38160</xdr:rowOff>
    </xdr:to>
    <xdr:pic>
      <xdr:nvPicPr>
        <xdr:cNvPr id="7" name="Picture 4" descr=""/>
        <xdr:cNvPicPr/>
      </xdr:nvPicPr>
      <xdr:blipFill>
        <a:blip r:embed="rId2"/>
        <a:stretch/>
      </xdr:blipFill>
      <xdr:spPr>
        <a:xfrm>
          <a:off x="3971520" y="437760"/>
          <a:ext cx="916560" cy="324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40840</xdr:colOff>
      <xdr:row>1</xdr:row>
      <xdr:rowOff>132480</xdr:rowOff>
    </xdr:from>
    <xdr:to>
      <xdr:col>29</xdr:col>
      <xdr:colOff>161640</xdr:colOff>
      <xdr:row>19</xdr:row>
      <xdr:rowOff>133200</xdr:rowOff>
    </xdr:to>
    <xdr:graphicFrame>
      <xdr:nvGraphicFramePr>
        <xdr:cNvPr id="8" name="Chart 1"/>
        <xdr:cNvGraphicFramePr/>
      </xdr:nvGraphicFramePr>
      <xdr:xfrm>
        <a:off x="17262720" y="292680"/>
        <a:ext cx="7958520" cy="401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14600</xdr:colOff>
      <xdr:row>29</xdr:row>
      <xdr:rowOff>0</xdr:rowOff>
    </xdr:from>
    <xdr:to>
      <xdr:col>7</xdr:col>
      <xdr:colOff>352080</xdr:colOff>
      <xdr:row>40</xdr:row>
      <xdr:rowOff>114480</xdr:rowOff>
    </xdr:to>
    <xdr:graphicFrame>
      <xdr:nvGraphicFramePr>
        <xdr:cNvPr id="9" name="Chart 2"/>
        <xdr:cNvGraphicFramePr/>
      </xdr:nvGraphicFramePr>
      <xdr:xfrm>
        <a:off x="3209400" y="6450480"/>
        <a:ext cx="2826720" cy="221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51200</xdr:colOff>
      <xdr:row>29</xdr:row>
      <xdr:rowOff>0</xdr:rowOff>
    </xdr:from>
    <xdr:to>
      <xdr:col>3</xdr:col>
      <xdr:colOff>675360</xdr:colOff>
      <xdr:row>40</xdr:row>
      <xdr:rowOff>142920</xdr:rowOff>
    </xdr:to>
    <xdr:graphicFrame>
      <xdr:nvGraphicFramePr>
        <xdr:cNvPr id="10" name="Chart 3"/>
        <xdr:cNvGraphicFramePr/>
      </xdr:nvGraphicFramePr>
      <xdr:xfrm>
        <a:off x="412200" y="6450480"/>
        <a:ext cx="2757960" cy="224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543600</xdr:colOff>
      <xdr:row>1</xdr:row>
      <xdr:rowOff>199800</xdr:rowOff>
    </xdr:from>
    <xdr:to>
      <xdr:col>6</xdr:col>
      <xdr:colOff>201600</xdr:colOff>
      <xdr:row>2</xdr:row>
      <xdr:rowOff>275760</xdr:rowOff>
    </xdr:to>
    <xdr:pic>
      <xdr:nvPicPr>
        <xdr:cNvPr id="11" name="Picture 5" descr=""/>
        <xdr:cNvPicPr/>
      </xdr:nvPicPr>
      <xdr:blipFill>
        <a:blip r:embed="rId4"/>
        <a:stretch/>
      </xdr:blipFill>
      <xdr:spPr>
        <a:xfrm>
          <a:off x="4728240" y="360000"/>
          <a:ext cx="573840" cy="361440"/>
        </a:xfrm>
        <a:prstGeom prst="rect">
          <a:avLst/>
        </a:prstGeom>
        <a:ln w="0">
          <a:noFill/>
        </a:ln>
      </xdr:spPr>
    </xdr:pic>
    <xdr:clientData/>
  </xdr:twoCellAnchor>
  <xdr:twoCellAnchor editAs="oneCell">
    <xdr:from>
      <xdr:col>6</xdr:col>
      <xdr:colOff>392400</xdr:colOff>
      <xdr:row>1</xdr:row>
      <xdr:rowOff>180720</xdr:rowOff>
    </xdr:from>
    <xdr:to>
      <xdr:col>8</xdr:col>
      <xdr:colOff>271800</xdr:colOff>
      <xdr:row>2</xdr:row>
      <xdr:rowOff>275760</xdr:rowOff>
    </xdr:to>
    <xdr:pic>
      <xdr:nvPicPr>
        <xdr:cNvPr id="12" name="Picture 6" descr=""/>
        <xdr:cNvPicPr/>
      </xdr:nvPicPr>
      <xdr:blipFill>
        <a:blip r:embed="rId5"/>
        <a:stretch/>
      </xdr:blipFill>
      <xdr:spPr>
        <a:xfrm>
          <a:off x="5492880" y="340920"/>
          <a:ext cx="955440" cy="38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2" min="2" style="1" width="10.99"/>
    <col collapsed="false" customWidth="false" hidden="false" outlineLevel="0" max="3" min="3" style="1" width="9.14"/>
    <col collapsed="false" customWidth="true" hidden="false" outlineLevel="0" max="4" min="4" style="1" width="10.71"/>
    <col collapsed="false" customWidth="true" hidden="false" outlineLevel="0" max="5" min="5" style="1" width="6.56"/>
    <col collapsed="false" customWidth="true" hidden="false" outlineLevel="0" max="6" min="6" style="1" width="10.71"/>
    <col collapsed="false" customWidth="false" hidden="false" outlineLevel="0" max="7" min="7" style="1" width="9.14"/>
    <col collapsed="false" customWidth="true" hidden="false" outlineLevel="0" max="8" min="8" style="1" width="8.7"/>
    <col collapsed="false" customWidth="true" hidden="false" outlineLevel="0" max="9" min="9" style="2" width="7.42"/>
    <col collapsed="false" customWidth="true" hidden="false" outlineLevel="0" max="10" min="10" style="1" width="8.85"/>
    <col collapsed="false" customWidth="true" hidden="false" outlineLevel="0" max="11" min="11" style="1" width="52.14"/>
    <col collapsed="false" customWidth="true" hidden="false" outlineLevel="0" max="12" min="12" style="1" width="26.99"/>
    <col collapsed="false" customWidth="false" hidden="false" outlineLevel="0" max="13" min="13" style="1" width="9.14"/>
    <col collapsed="false" customWidth="true" hidden="false" outlineLevel="0" max="14" min="14" style="1" width="13.41"/>
    <col collapsed="false" customWidth="false" hidden="false" outlineLevel="0" max="257" min="15" style="1" width="9.14"/>
  </cols>
  <sheetData>
    <row r="1" customFormat="false" ht="21" hidden="false" customHeight="false" outlineLevel="0" collapsed="false">
      <c r="A1" s="3"/>
      <c r="B1" s="4"/>
      <c r="C1" s="3"/>
      <c r="D1" s="3"/>
      <c r="E1" s="3"/>
      <c r="F1" s="3"/>
      <c r="G1" s="3"/>
      <c r="H1" s="3"/>
      <c r="I1" s="3"/>
      <c r="J1" s="3"/>
      <c r="K1" s="5" t="s">
        <v>0</v>
      </c>
      <c r="L1" s="6" t="s">
        <v>1</v>
      </c>
      <c r="N1" s="7" t="str">
        <f aca="false">IF(G8&lt;425,"R",IF(G8=460,"T","Y"))</f>
        <v>T</v>
      </c>
    </row>
    <row r="2" customFormat="false" ht="20.1" hidden="false" customHeight="true" outlineLevel="0" collapsed="false">
      <c r="A2" s="3"/>
      <c r="B2" s="8" t="s">
        <v>2</v>
      </c>
      <c r="C2" s="9"/>
      <c r="D2" s="9"/>
      <c r="E2" s="9"/>
      <c r="F2" s="9"/>
      <c r="G2" s="9"/>
      <c r="H2" s="9"/>
      <c r="I2" s="9"/>
      <c r="J2" s="10"/>
      <c r="K2" s="11" t="s">
        <v>3</v>
      </c>
      <c r="L2" s="12" t="s">
        <v>4</v>
      </c>
      <c r="N2" s="7" t="s">
        <v>5</v>
      </c>
    </row>
    <row r="3" customFormat="false" ht="20.25" hidden="false" customHeight="false" outlineLevel="0" collapsed="false">
      <c r="A3" s="3"/>
      <c r="B3" s="13" t="s">
        <v>6</v>
      </c>
      <c r="C3" s="14"/>
      <c r="D3" s="15"/>
      <c r="E3" s="15"/>
      <c r="F3" s="15"/>
      <c r="G3" s="15"/>
      <c r="H3" s="15"/>
      <c r="I3" s="15"/>
      <c r="J3" s="16"/>
      <c r="K3" s="11"/>
      <c r="L3" s="12" t="s">
        <v>7</v>
      </c>
      <c r="N3" s="7" t="s">
        <v>8</v>
      </c>
    </row>
    <row r="4" customFormat="false" ht="15.75" hidden="false" customHeight="false" outlineLevel="0" collapsed="false">
      <c r="A4" s="3"/>
      <c r="B4" s="17" t="s">
        <v>9</v>
      </c>
      <c r="C4" s="18"/>
      <c r="D4" s="18"/>
      <c r="E4" s="18"/>
      <c r="F4" s="18"/>
      <c r="G4" s="18"/>
      <c r="H4" s="18"/>
      <c r="I4" s="18"/>
      <c r="J4" s="19"/>
      <c r="K4" s="11" t="s">
        <v>10</v>
      </c>
      <c r="L4" s="20" t="s">
        <v>11</v>
      </c>
      <c r="N4" s="7" t="s">
        <v>12</v>
      </c>
    </row>
    <row r="5" customFormat="false" ht="15.75" hidden="false" customHeight="false" outlineLevel="0" collapsed="false">
      <c r="A5" s="3"/>
      <c r="B5" s="21"/>
      <c r="C5" s="21"/>
      <c r="D5" s="21"/>
      <c r="E5" s="21"/>
      <c r="F5" s="21"/>
      <c r="G5" s="21"/>
      <c r="H5" s="21"/>
      <c r="I5" s="21"/>
      <c r="J5" s="21"/>
      <c r="K5" s="11" t="s">
        <v>13</v>
      </c>
      <c r="L5" s="22" t="s">
        <v>14</v>
      </c>
    </row>
    <row r="6" customFormat="false" ht="15" hidden="false" customHeight="false" outlineLevel="0" collapsed="false">
      <c r="A6" s="3"/>
      <c r="B6" s="23" t="s">
        <v>15</v>
      </c>
      <c r="C6" s="24" t="s">
        <v>16</v>
      </c>
      <c r="D6" s="25" t="s">
        <v>17</v>
      </c>
      <c r="E6" s="21"/>
      <c r="F6" s="21"/>
      <c r="G6" s="21"/>
      <c r="H6" s="21"/>
      <c r="I6" s="21"/>
      <c r="J6" s="21"/>
      <c r="K6" s="3"/>
      <c r="L6" s="26" t="s">
        <v>18</v>
      </c>
    </row>
    <row r="7" customFormat="false" ht="15.75" hidden="false" customHeight="false" outlineLevel="0" collapsed="false">
      <c r="A7" s="3"/>
      <c r="C7" s="27" t="s">
        <v>19</v>
      </c>
      <c r="D7" s="28" t="n">
        <v>20.4</v>
      </c>
      <c r="E7" s="29" t="s">
        <v>20</v>
      </c>
      <c r="F7" s="27" t="s">
        <v>21</v>
      </c>
      <c r="G7" s="30" t="n">
        <v>40</v>
      </c>
      <c r="H7" s="29" t="s">
        <v>22</v>
      </c>
      <c r="I7" s="31" t="s">
        <v>23</v>
      </c>
      <c r="J7" s="32" t="n">
        <v>1.5</v>
      </c>
      <c r="K7" s="33" t="s">
        <v>24</v>
      </c>
      <c r="L7" s="34" t="s">
        <v>25</v>
      </c>
      <c r="M7" s="35" t="n">
        <v>0.975</v>
      </c>
    </row>
    <row r="8" customFormat="false" ht="15.75" hidden="false" customHeight="false" outlineLevel="0" collapsed="false">
      <c r="A8" s="3"/>
      <c r="C8" s="27" t="s">
        <v>26</v>
      </c>
      <c r="D8" s="36" t="n">
        <v>1</v>
      </c>
      <c r="E8" s="29"/>
      <c r="F8" s="27" t="s">
        <v>27</v>
      </c>
      <c r="G8" s="30" t="n">
        <v>460</v>
      </c>
      <c r="H8" s="29" t="s">
        <v>22</v>
      </c>
      <c r="I8" s="31" t="s">
        <v>28</v>
      </c>
      <c r="J8" s="32" t="n">
        <v>1.05</v>
      </c>
      <c r="K8" s="3"/>
    </row>
    <row r="9" customFormat="false" ht="15" hidden="false" customHeight="false" outlineLevel="0" collapsed="false">
      <c r="A9" s="3"/>
      <c r="C9" s="27" t="s">
        <v>29</v>
      </c>
      <c r="D9" s="30" t="n">
        <v>5000</v>
      </c>
      <c r="E9" s="29" t="s">
        <v>30</v>
      </c>
      <c r="F9" s="21"/>
      <c r="G9" s="21"/>
      <c r="H9" s="21"/>
      <c r="I9" s="21"/>
      <c r="J9" s="21"/>
      <c r="K9" s="3"/>
      <c r="L9" s="34" t="s">
        <v>31</v>
      </c>
      <c r="M9" s="37" t="n">
        <f aca="false">D10-MAX(D12,D11)-D11/2</f>
        <v>149</v>
      </c>
    </row>
    <row r="10" customFormat="false" ht="15" hidden="false" customHeight="false" outlineLevel="0" collapsed="false">
      <c r="A10" s="3"/>
      <c r="C10" s="27" t="s">
        <v>32</v>
      </c>
      <c r="D10" s="30" t="n">
        <v>175</v>
      </c>
      <c r="E10" s="29" t="s">
        <v>30</v>
      </c>
      <c r="G10" s="27" t="s">
        <v>33</v>
      </c>
      <c r="H10" s="38" t="s">
        <v>4</v>
      </c>
      <c r="I10" s="21"/>
      <c r="J10" s="21"/>
      <c r="K10" s="3"/>
      <c r="L10" s="34" t="s">
        <v>34</v>
      </c>
      <c r="M10" s="37" t="n">
        <f aca="false">IF(D8&lt;0.9,0.402*(D8-0.4)-0.18*(D8-0.4)^2,0.775*0.45*0.67/J7)</f>
        <v>0.155775</v>
      </c>
    </row>
    <row r="11" customFormat="false" ht="15.75" hidden="false" customHeight="false" outlineLevel="0" collapsed="false">
      <c r="A11" s="3"/>
      <c r="C11" s="27" t="s">
        <v>35</v>
      </c>
      <c r="D11" s="30" t="n">
        <v>12</v>
      </c>
      <c r="E11" s="29" t="s">
        <v>30</v>
      </c>
      <c r="F11" s="21"/>
      <c r="K11" s="33" t="s">
        <v>36</v>
      </c>
      <c r="L11" s="34" t="s">
        <v>37</v>
      </c>
      <c r="M11" s="37" t="n">
        <f aca="false">1000*D7/G7/M9^2</f>
        <v>0.0229719382009819</v>
      </c>
      <c r="N11" s="7" t="str">
        <f aca="false">IF(M11&gt;M10," &lt; "," &gt; ")&amp;L11</f>
        <v> &gt; K = </v>
      </c>
    </row>
    <row r="12" customFormat="false" ht="15.75" hidden="false" customHeight="false" outlineLevel="0" collapsed="false">
      <c r="A12" s="3"/>
      <c r="C12" s="27" t="s">
        <v>38</v>
      </c>
      <c r="D12" s="30" t="n">
        <v>20</v>
      </c>
      <c r="E12" s="29" t="s">
        <v>39</v>
      </c>
      <c r="F12" s="21"/>
      <c r="J12" s="21"/>
      <c r="K12" s="3"/>
      <c r="L12" s="34" t="s">
        <v>40</v>
      </c>
      <c r="M12" s="37" t="n">
        <f aca="false">M9*MIN(0.5+SQRT(0.25-M11/0.9),0.95)</f>
        <v>141.55</v>
      </c>
      <c r="N12" s="7" t="str">
        <f aca="false">IF(M12&gt;0.95*M9," &lt; "," &gt; ")&amp;"0.95d = "</f>
        <v> &gt; 0.95d = </v>
      </c>
    </row>
    <row r="13" customFormat="false" ht="15.75" hidden="false" customHeight="false" outlineLevel="0" collapsed="false">
      <c r="A13" s="3"/>
      <c r="J13" s="21"/>
      <c r="K13" s="3"/>
      <c r="L13" s="34" t="s">
        <v>41</v>
      </c>
      <c r="M13" s="37" t="n">
        <f aca="false">1000000*D7/G8/M12*J8</f>
        <v>328.96656581635</v>
      </c>
      <c r="N13" s="7" t="str">
        <f aca="false">IF(M14&gt;M13," &lt; "," &gt; ")&amp;L14</f>
        <v> &gt; min As = </v>
      </c>
    </row>
    <row r="14" customFormat="false" ht="15" hidden="false" customHeight="false" outlineLevel="0" collapsed="false">
      <c r="A14" s="3"/>
      <c r="B14" s="23" t="s">
        <v>42</v>
      </c>
      <c r="C14" s="39" t="str">
        <f aca="false">D6</f>
        <v>D&amp;D: interior span solid slab</v>
      </c>
      <c r="D14" s="21"/>
      <c r="E14" s="21"/>
      <c r="H14" s="34" t="s">
        <v>43</v>
      </c>
      <c r="I14" s="40" t="s">
        <v>14</v>
      </c>
      <c r="J14" s="21"/>
      <c r="K14" s="41" t="s">
        <v>44</v>
      </c>
      <c r="L14" s="34" t="s">
        <v>45</v>
      </c>
      <c r="M14" s="37" t="n">
        <f aca="false">1000*D10*IF(G8&gt;=460,0.0013,IF(G8&gt;=425,0.0015,0.0024))</f>
        <v>227.5</v>
      </c>
      <c r="N14" s="42"/>
    </row>
    <row r="15" customFormat="false" ht="15" hidden="false" customHeight="false" outlineLevel="0" collapsed="false">
      <c r="A15" s="3"/>
      <c r="B15" s="43"/>
      <c r="C15" s="44" t="str">
        <f aca="false">L9&amp;FIXED(D10,0,1)&amp;" - "&amp;FIXED(D12,0,1)&amp;" - "&amp;FIXED(D11,0,1)&amp;"/2 = "&amp;FIXED(M9,1,1)&amp;" mm"</f>
        <v>d = 175 - 20 - 12/2 = 149.0 mm</v>
      </c>
      <c r="D15" s="45"/>
      <c r="E15" s="45"/>
      <c r="F15" s="45"/>
      <c r="H15" s="45"/>
      <c r="I15" s="21"/>
      <c r="J15" s="46" t="e">
        <f aca="false">IF(N28=0,".","FAILS on "&amp;O25&amp;O26&amp;O27)</f>
        <v>#N/A</v>
      </c>
      <c r="K15" s="3"/>
      <c r="L15" s="34" t="s">
        <v>46</v>
      </c>
      <c r="M15" s="37" t="n">
        <f aca="false">MAX(M13*M24,M14)</f>
        <v>328.96656581635</v>
      </c>
    </row>
    <row r="16" customFormat="false" ht="15" hidden="false" customHeight="false" outlineLevel="0" collapsed="false">
      <c r="A16" s="3"/>
      <c r="B16" s="47" t="s">
        <v>47</v>
      </c>
      <c r="C16" s="44" t="str">
        <f aca="false">L10&amp;FIXED(M10,3,1)&amp;N11&amp;FIXED(M11,3,1)&amp;IF(M11&gt;M10,"","  ok")</f>
        <v>K' = 0.156 &gt; K = 0.023  ok</v>
      </c>
      <c r="D16" s="45"/>
      <c r="E16" s="45"/>
      <c r="F16" s="45"/>
      <c r="H16" s="48"/>
      <c r="I16" s="49"/>
      <c r="J16" s="50" t="str">
        <f aca="false">IF(M11&gt;M10,"SECTION FAILS",".")</f>
        <v>.</v>
      </c>
      <c r="K16" s="3"/>
      <c r="L16" s="34" t="s">
        <v>48</v>
      </c>
      <c r="M16" s="37" t="e">
        <f aca="false">IF(M11&gt;M10,,FLOOR(250*PI()*D11^2/M15/M7,25))</f>
        <v>#N/A</v>
      </c>
    </row>
    <row r="17" customFormat="false" ht="15" hidden="false" customHeight="false" outlineLevel="0" collapsed="false">
      <c r="A17" s="3"/>
      <c r="B17" s="47" t="s">
        <v>47</v>
      </c>
      <c r="C17" s="44" t="str">
        <f aca="false">L12&amp;FIXED(M9,1,1)&amp;" [0.5 + (0.25 - "&amp;FIXED(M11,3,1)&amp;" /0.9)^½ = "&amp;FIXED(M9*(0.5+SQRT(0.25-M11/0.9)),1,1)&amp;N12&amp;FIXED(0.95*M9,1,1)&amp;" mm"</f>
        <v>z = 149.0 [0.5 + (0.25 - 0.023 /0.9)^½ = 145.1 &gt; 0.95d = 141.5 mm</v>
      </c>
      <c r="D17" s="49"/>
      <c r="E17" s="51"/>
      <c r="F17" s="45"/>
      <c r="G17" s="48"/>
      <c r="H17" s="48"/>
      <c r="I17" s="49"/>
      <c r="J17" s="21"/>
      <c r="K17" s="3"/>
      <c r="L17" s="34" t="s">
        <v>49</v>
      </c>
      <c r="M17" s="37" t="e">
        <f aca="false">PI()/4*D11^2*1000/M16</f>
        <v>#N/A</v>
      </c>
    </row>
    <row r="18" customFormat="false" ht="15" hidden="false" customHeight="false" outlineLevel="0" collapsed="false">
      <c r="A18" s="3"/>
      <c r="B18" s="47" t="s">
        <v>50</v>
      </c>
      <c r="C18" s="44" t="str">
        <f aca="false">L13&amp;FIXED(D7,2,1)&amp;"E6 /"&amp;FIXED(G8,0,1)&amp;" /"&amp;FIXED(M12,1,1)&amp;" x "&amp;FIXED(J8,2,1)&amp;" = "&amp;FIXED(M13,0,1)&amp;N13&amp;FIXED(M14,0,1)&amp;" mm²/m"</f>
        <v>As = 20.40E6 /460 /141.5 x 1.05 = 329 &gt; min As = 228 mm²/m</v>
      </c>
      <c r="D18" s="49"/>
      <c r="E18" s="45"/>
      <c r="F18" s="45"/>
      <c r="G18" s="48"/>
      <c r="H18" s="48"/>
      <c r="I18" s="49"/>
      <c r="J18" s="21"/>
      <c r="K18" s="3"/>
      <c r="L18" s="34" t="s">
        <v>51</v>
      </c>
      <c r="M18" s="37" t="e">
        <f aca="false">2/3*G8*M13/M17/D8</f>
        <v>#N/A</v>
      </c>
    </row>
    <row r="19" customFormat="false" ht="15" hidden="false" customHeight="false" outlineLevel="0" collapsed="false">
      <c r="A19" s="3"/>
      <c r="B19" s="47"/>
      <c r="C19" s="52" t="e">
        <f aca="false">N2&amp;N1&amp;FIXED(D11,0,1)&amp;" @ "&amp;FIXED(M16,0,1)&amp;" = "&amp;FIXED(M17,0,1)&amp;" mm²/m"</f>
        <v>#N/A</v>
      </c>
      <c r="D19" s="53"/>
      <c r="E19" s="53"/>
      <c r="F19" s="53"/>
      <c r="G19" s="54" t="str">
        <f aca="false">IF(M24&gt;1,L24&amp;FIXED(N24*100,1)&amp;"% for deflection",".")</f>
        <v>.</v>
      </c>
      <c r="I19" s="55"/>
      <c r="J19" s="56"/>
      <c r="K19" s="57"/>
      <c r="L19" s="34" t="s">
        <v>52</v>
      </c>
      <c r="M19" s="37" t="n">
        <f aca="false">IF(D9&gt;10000,10000/D9,1)*IF(H10=L4,7,IF(H10=L1,20,26))</f>
        <v>26</v>
      </c>
    </row>
    <row r="20" customFormat="false" ht="15" hidden="false" customHeight="false" outlineLevel="0" collapsed="false">
      <c r="A20" s="3"/>
      <c r="B20" s="58" t="str">
        <f aca="false">IF(H10=L3,".","(Eqn 8)")</f>
        <v>(Eqn 8)</v>
      </c>
      <c r="C20" s="44" t="e">
        <f aca="false">IF(H10=L3,".",L18&amp;" 2/3 x "&amp;FIXED(G8,0,1)&amp;" x "&amp;FIXED(M13,0,1)&amp;" /"&amp;FIXED(M17,0,1)&amp;" /"&amp;FIXED(D8,2,1)&amp;" = "&amp;FIXED(M18,1,1)&amp;" N/mm²")</f>
        <v>#N/A</v>
      </c>
      <c r="D20" s="45"/>
      <c r="E20" s="45"/>
      <c r="F20" s="48"/>
      <c r="G20" s="45"/>
      <c r="H20" s="45"/>
      <c r="I20" s="21"/>
      <c r="J20" s="21"/>
      <c r="K20" s="3" t="s">
        <v>53</v>
      </c>
      <c r="L20" s="34" t="s">
        <v>54</v>
      </c>
      <c r="M20" s="59" t="e">
        <f aca="false">MIN(0.55+(477-M18)/120/(0.9+G7*M11),2)</f>
        <v>#N/A</v>
      </c>
    </row>
    <row r="21" customFormat="false" ht="15" hidden="false" customHeight="false" outlineLevel="0" collapsed="false">
      <c r="A21" s="60"/>
      <c r="B21" s="58" t="str">
        <f aca="false">IF(H$10=L$3,".","(Eqn 7)")</f>
        <v>(Eqn 7)</v>
      </c>
      <c r="C21" s="44" t="e">
        <f aca="false">IF(H10=L3,".",L20&amp;"0.55 + (477 - "&amp;FIXED(M18,1,1)&amp;") /120 /(0.9 + "&amp;FIXED(G7*M11,3,1)&amp;") = "&amp;FIXED(M20,3,1))</f>
        <v>#N/A</v>
      </c>
      <c r="D21" s="49"/>
      <c r="E21" s="45"/>
      <c r="F21" s="45"/>
      <c r="G21" s="45"/>
      <c r="H21" s="45"/>
      <c r="I21" s="21"/>
      <c r="J21" s="21"/>
      <c r="K21" s="61" t="e">
        <f aca="false">"Deflection"&amp;IF(N25=0," is ok"," fails")</f>
        <v>#N/A</v>
      </c>
      <c r="L21" s="34" t="s">
        <v>55</v>
      </c>
      <c r="M21" s="59" t="n">
        <f aca="false">IF(I14=L6,1+0.13/(3+0.13),1)</f>
        <v>1</v>
      </c>
    </row>
    <row r="22" customFormat="false" ht="15" hidden="false" customHeight="false" outlineLevel="0" collapsed="false">
      <c r="A22" s="3"/>
      <c r="B22" s="58" t="str">
        <f aca="false">IF(H$10=L$3,".",IF(I14=L5,"(3.4.6.3)","(Equation 9)"))</f>
        <v>(3.4.6.3)</v>
      </c>
      <c r="C22" s="44" t="e">
        <f aca="false">IF(H10=L3,".",IF(I14=L6,L21&amp;"1 + 0.13/(3 + 0.13) = "&amp;FIXED(M21,3),N3&amp;FIXED(M19,1)&amp;" x "&amp;FIXED(M20,3)&amp;" = "&amp;FIXED(M22,3)))</f>
        <v>#N/A</v>
      </c>
      <c r="I22" s="21"/>
      <c r="J22" s="21"/>
      <c r="K22" s="61" t="e">
        <f aca="false">"Maximum spacing"&amp;IF(N26=0," is ok"," fails")</f>
        <v>#N/A</v>
      </c>
      <c r="L22" s="34" t="s">
        <v>56</v>
      </c>
      <c r="M22" s="37" t="e">
        <f aca="false">M19*M20*M21</f>
        <v>#N/A</v>
      </c>
    </row>
    <row r="23" s="65" customFormat="true" ht="16.5" hidden="false" customHeight="true" outlineLevel="0" collapsed="false">
      <c r="A23" s="3"/>
      <c r="B23" s="58" t="str">
        <f aca="false">IF(OR(H$10=L$3,I14=L5),".","(3.4.6.3)")</f>
        <v>.</v>
      </c>
      <c r="C23" s="44" t="e">
        <f aca="false">IF(H10=L3,".",IF(I14=L6,N3&amp;FIXED(M19,1)&amp;" x "&amp;FIXED(M20,3)&amp;" x "&amp;FIXED(M21,3)&amp;" = "&amp;FIXED(M22,3),N4&amp;FIXED(D9,0,1)&amp;" /"&amp;FIXED(M9,1)&amp;" = "&amp;FIXED(M23,3)&amp;IF(M23&gt;M22,"","  ok")))</f>
        <v>#N/A</v>
      </c>
      <c r="D23" s="45"/>
      <c r="E23" s="45"/>
      <c r="F23" s="45"/>
      <c r="G23" s="45"/>
      <c r="H23" s="62" t="e">
        <f aca="false">IF(AND(M23&gt;M22,I14=L5),"FAILS",".")</f>
        <v>#N/A</v>
      </c>
      <c r="I23" s="63"/>
      <c r="J23" s="21"/>
      <c r="K23" s="61" t="e">
        <f aca="false">"Minimum spacing"&amp;IF(N27=0," is ok"," fails")</f>
        <v>#N/A</v>
      </c>
      <c r="L23" s="34" t="s">
        <v>57</v>
      </c>
      <c r="M23" s="37" t="n">
        <f aca="false">D9/M9</f>
        <v>33.5570469798658</v>
      </c>
      <c r="N23" s="64" t="e">
        <f aca="false">IF(H10=L3,".",IF(M23*M7&gt;M22,"FAILS","OK"))</f>
        <v>#N/A</v>
      </c>
    </row>
    <row r="24" customFormat="false" ht="15" hidden="false" customHeight="false" outlineLevel="0" collapsed="false">
      <c r="A24" s="3"/>
      <c r="B24" s="66"/>
      <c r="C24" s="44" t="str">
        <f aca="false">IF(OR(H10=L3,I14=L5),".",N4&amp;FIXED(D9,0,1)&amp;" /"&amp;FIXED(M9,1)&amp;" = "&amp;FIXED(M23,3)&amp;IF(M23&gt;M22,"","  ok"))</f>
        <v>.</v>
      </c>
      <c r="D24" s="45"/>
      <c r="E24" s="45"/>
      <c r="F24" s="45"/>
      <c r="G24" s="45"/>
      <c r="H24" s="62" t="e">
        <f aca="false">IF(H10=L3,".",IF(AND(M23*M7&gt;M22,I14=L6),"FAILS","."))</f>
        <v>#N/A</v>
      </c>
      <c r="I24" s="63"/>
      <c r="J24" s="21"/>
      <c r="K24" s="3"/>
      <c r="L24" s="67" t="s">
        <v>58</v>
      </c>
      <c r="M24" s="68" t="n">
        <f aca="false">IF(H10=L3,1,MIN(2,MAX(1,2/3*G8*M13/(477-(M23/M21/M19-0.55)*120*(0.9+G7*M11))/D8/M13)))</f>
        <v>1</v>
      </c>
      <c r="N24" s="69" t="n">
        <f aca="false">M24-1</f>
        <v>0</v>
      </c>
    </row>
    <row r="25" customFormat="false" ht="15" hidden="false" customHeight="false" outlineLevel="0" collapsed="false">
      <c r="A25" s="3"/>
      <c r="B25" s="3"/>
      <c r="C25" s="3"/>
      <c r="D25" s="3"/>
      <c r="E25" s="3"/>
      <c r="F25" s="3"/>
      <c r="G25" s="3"/>
      <c r="H25" s="3"/>
      <c r="I25" s="3"/>
      <c r="J25" s="3"/>
      <c r="K25" s="3"/>
      <c r="N25" s="70" t="e">
        <f aca="false">IF(H10=L3,0,IF(M23*M7&gt;M22,1,0))</f>
        <v>#N/A</v>
      </c>
      <c r="O25" s="71" t="e">
        <f aca="false">IF(N25=1,"Deflection. ","")</f>
        <v>#N/A</v>
      </c>
    </row>
    <row r="26" customFormat="false" ht="15.75" hidden="false" customHeight="false" outlineLevel="0" collapsed="false">
      <c r="L26" s="34" t="s">
        <v>59</v>
      </c>
      <c r="M26" s="72" t="str">
        <f aca="false">IF(AND(D10&gt;IF(G8&lt;460,250,200),0.1*M13/M9&gt;0.3),"(b)","(a)")</f>
        <v>(a)</v>
      </c>
      <c r="N26" s="70" t="e">
        <f aca="false">IF(M16&gt;M27,1,0)</f>
        <v>#N/A</v>
      </c>
      <c r="O26" s="71" t="e">
        <f aca="false">IF(N26=1,"Max Spacing. ","")</f>
        <v>#N/A</v>
      </c>
    </row>
    <row r="27" customFormat="false" ht="15.75" hidden="false" customHeight="false" outlineLevel="0" collapsed="false">
      <c r="L27" s="34" t="s">
        <v>60</v>
      </c>
      <c r="M27" s="72" t="n">
        <f aca="false">MIN(3*M9,750,IF(M26="(b)",MIN(300,47000/M18/MIN(0.1*M13/M9,1)),1000))+D11</f>
        <v>459</v>
      </c>
      <c r="N27" s="70" t="e">
        <f aca="false">IF(M16&lt;M28,1,0)</f>
        <v>#N/A</v>
      </c>
      <c r="O27" s="71" t="e">
        <f aca="false">IF(N27=1,"Min Spacing. ","")</f>
        <v>#N/A</v>
      </c>
    </row>
    <row r="28" customFormat="false" ht="15.75" hidden="false" customHeight="false" outlineLevel="0" collapsed="false">
      <c r="L28" s="34" t="s">
        <v>61</v>
      </c>
      <c r="M28" s="72" t="n">
        <f aca="false">MAX(25,D11)+D11</f>
        <v>37</v>
      </c>
      <c r="N28" s="73" t="e">
        <f aca="false">N26+N27+N25</f>
        <v>#N/A</v>
      </c>
    </row>
    <row r="30" customFormat="false" ht="15" hidden="false" customHeight="false" outlineLevel="0" collapsed="false">
      <c r="I30" s="74"/>
    </row>
  </sheetData>
  <sheetProtection sheet="true" objects="true" scenarios="true"/>
  <conditionalFormatting sqref="E47">
    <cfRule type="cellIs" priority="2" operator="equal" aboveAverage="0" equalAverage="0" bottom="0" percent="0" rank="0" text="" dxfId="0">
      <formula>0</formula>
    </cfRule>
  </conditionalFormatting>
  <conditionalFormatting sqref="K21">
    <cfRule type="expression" priority="3" aboveAverage="0" equalAverage="0" bottom="0" percent="0" rank="0" text="" dxfId="1">
      <formula>$N$25&gt;0</formula>
    </cfRule>
  </conditionalFormatting>
  <conditionalFormatting sqref="K22">
    <cfRule type="expression" priority="4" aboveAverage="0" equalAverage="0" bottom="0" percent="0" rank="0" text="" dxfId="2">
      <formula>$N$26&gt;0</formula>
    </cfRule>
  </conditionalFormatting>
  <conditionalFormatting sqref="K23">
    <cfRule type="expression" priority="5" aboveAverage="0" equalAverage="0" bottom="0" percent="0" rank="0" text="" dxfId="3">
      <formula>$N$27&gt;0</formula>
    </cfRule>
  </conditionalFormatting>
  <printOptions headings="false" gridLines="false" gridLinesSet="true" horizontalCentered="true" verticalCentered="false"/>
  <pageMargins left="0.629861111111111" right="0.393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0.99"/>
    <col collapsed="false" customWidth="true" hidden="false" outlineLevel="0" max="3" min="3" style="1" width="9.7"/>
    <col collapsed="false" customWidth="true" hidden="false" outlineLevel="0" max="4" min="4" style="1" width="10.71"/>
    <col collapsed="false" customWidth="true" hidden="false" outlineLevel="0" max="5" min="5" style="1" width="6.56"/>
    <col collapsed="false" customWidth="true" hidden="false" outlineLevel="0" max="6" min="6" style="1" width="7.7"/>
    <col collapsed="false" customWidth="true" hidden="false" outlineLevel="0" max="7" min="7" style="1" width="10.71"/>
    <col collapsed="false" customWidth="false" hidden="false" outlineLevel="0" max="8" min="8" style="1" width="9.14"/>
    <col collapsed="false" customWidth="true" hidden="false" outlineLevel="0" max="9" min="9" style="1" width="5.99"/>
    <col collapsed="false" customWidth="true" hidden="false" outlineLevel="0" max="10" min="10" style="1" width="8.7"/>
    <col collapsed="false" customWidth="true" hidden="false" outlineLevel="0" max="11" min="11" style="1" width="12.7"/>
    <col collapsed="false" customWidth="true" hidden="false" outlineLevel="0" max="12" min="12" style="1" width="74.99"/>
    <col collapsed="false" customWidth="true" hidden="false" outlineLevel="0" max="13" min="13" style="1" width="21.7"/>
    <col collapsed="false" customWidth="false" hidden="false" outlineLevel="0" max="20" min="14" style="1" width="9.14"/>
    <col collapsed="false" customWidth="true" hidden="false" outlineLevel="0" max="21" min="21" style="1" width="10.85"/>
    <col collapsed="false" customWidth="false" hidden="false" outlineLevel="0" max="257" min="22" style="1" width="9.14"/>
  </cols>
  <sheetData>
    <row r="1" customFormat="false" ht="21" hidden="false" customHeight="false" outlineLevel="0" collapsed="false">
      <c r="A1" s="3"/>
      <c r="B1" s="4"/>
      <c r="C1" s="3"/>
      <c r="D1" s="3"/>
      <c r="E1" s="3"/>
      <c r="F1" s="3"/>
      <c r="G1" s="3"/>
      <c r="H1" s="3"/>
      <c r="I1" s="3"/>
      <c r="J1" s="3"/>
      <c r="K1" s="3"/>
      <c r="L1" s="5" t="s">
        <v>0</v>
      </c>
      <c r="N1" s="7" t="str">
        <f aca="false">IF(H7&lt;425," R",IF(H7=460," T"," Y"))</f>
        <v> T</v>
      </c>
      <c r="P1" s="74" t="s">
        <v>5</v>
      </c>
      <c r="S1" s="75" t="s">
        <v>1</v>
      </c>
      <c r="T1" s="76"/>
      <c r="U1" s="77"/>
      <c r="W1" s="7"/>
    </row>
    <row r="2" customFormat="false" ht="15.75" hidden="false" customHeight="false" outlineLevel="0" collapsed="false">
      <c r="A2" s="3"/>
      <c r="B2" s="78" t="str">
        <f aca="false">SLAB!B2</f>
        <v> ELEMENT DESIGN to BS 8110:1997</v>
      </c>
      <c r="C2" s="79"/>
      <c r="D2" s="79"/>
      <c r="E2" s="79"/>
      <c r="F2" s="79"/>
      <c r="G2" s="79"/>
      <c r="H2" s="79"/>
      <c r="I2" s="79"/>
      <c r="J2" s="79"/>
      <c r="K2" s="80"/>
      <c r="L2" s="11" t="s">
        <v>3</v>
      </c>
      <c r="P2" s="74" t="s">
        <v>62</v>
      </c>
      <c r="S2" s="81" t="s">
        <v>4</v>
      </c>
      <c r="T2" s="82"/>
      <c r="U2" s="83"/>
    </row>
    <row r="3" customFormat="false" ht="20.25" hidden="false" customHeight="false" outlineLevel="0" collapsed="false">
      <c r="A3" s="3"/>
      <c r="B3" s="84" t="s">
        <v>63</v>
      </c>
      <c r="C3" s="85"/>
      <c r="D3" s="24"/>
      <c r="E3" s="24"/>
      <c r="F3" s="24"/>
      <c r="G3" s="24"/>
      <c r="H3" s="24"/>
      <c r="I3" s="24"/>
      <c r="J3" s="24"/>
      <c r="K3" s="86"/>
      <c r="L3" s="11"/>
      <c r="P3" s="74" t="s">
        <v>64</v>
      </c>
      <c r="S3" s="81" t="s">
        <v>7</v>
      </c>
      <c r="T3" s="82"/>
      <c r="U3" s="83"/>
    </row>
    <row r="4" customFormat="false" ht="15.75" hidden="false" customHeight="false" outlineLevel="0" collapsed="false">
      <c r="A4" s="3"/>
      <c r="B4" s="87" t="str">
        <f aca="false">SLAB!B4</f>
        <v> Originated from RCC11.xls on CD      © 1999 BCA for RCC</v>
      </c>
      <c r="C4" s="88"/>
      <c r="D4" s="88"/>
      <c r="E4" s="88"/>
      <c r="F4" s="88"/>
      <c r="G4" s="88"/>
      <c r="H4" s="88"/>
      <c r="I4" s="88"/>
      <c r="J4" s="88"/>
      <c r="K4" s="89"/>
      <c r="L4" s="11" t="s">
        <v>10</v>
      </c>
      <c r="P4" s="74" t="s">
        <v>8</v>
      </c>
      <c r="S4" s="90" t="s">
        <v>11</v>
      </c>
      <c r="T4" s="91"/>
      <c r="U4" s="92"/>
    </row>
    <row r="5" customFormat="false" ht="28.9" hidden="false" customHeight="true" outlineLevel="0" collapsed="false">
      <c r="A5" s="3"/>
      <c r="B5" s="93" t="s">
        <v>15</v>
      </c>
      <c r="C5" s="74" t="s">
        <v>16</v>
      </c>
      <c r="D5" s="25" t="s">
        <v>65</v>
      </c>
      <c r="E5" s="74"/>
      <c r="L5" s="94" t="s">
        <v>13</v>
      </c>
      <c r="M5" s="34" t="s">
        <v>31</v>
      </c>
      <c r="N5" s="72" t="n">
        <f aca="false">D9-H9-D11/2</f>
        <v>439.5</v>
      </c>
      <c r="P5" s="74" t="s">
        <v>12</v>
      </c>
    </row>
    <row r="6" customFormat="false" ht="16.5" hidden="false" customHeight="true" outlineLevel="0" collapsed="false">
      <c r="A6" s="3"/>
      <c r="C6" s="27" t="s">
        <v>19</v>
      </c>
      <c r="D6" s="28" t="n">
        <v>282</v>
      </c>
      <c r="E6" s="95" t="s">
        <v>66</v>
      </c>
      <c r="G6" s="96" t="s">
        <v>21</v>
      </c>
      <c r="H6" s="97" t="n">
        <v>40</v>
      </c>
      <c r="I6" s="95" t="s">
        <v>22</v>
      </c>
      <c r="J6" s="31" t="s">
        <v>23</v>
      </c>
      <c r="K6" s="32" t="n">
        <v>1.5</v>
      </c>
      <c r="L6" s="3"/>
      <c r="M6" s="34" t="s">
        <v>34</v>
      </c>
      <c r="N6" s="72" t="n">
        <f aca="false">IF(D7&lt;0.9,0.402*(D7-0.4)-0.18*(D7-0.4)^2,0.775*0.45*0.67/K6)</f>
        <v>0.1044</v>
      </c>
    </row>
    <row r="7" customFormat="false" ht="16.5" hidden="false" customHeight="true" outlineLevel="0" collapsed="false">
      <c r="A7" s="3"/>
      <c r="C7" s="96" t="s">
        <v>26</v>
      </c>
      <c r="D7" s="36" t="n">
        <v>0.7</v>
      </c>
      <c r="E7" s="98"/>
      <c r="G7" s="96" t="s">
        <v>27</v>
      </c>
      <c r="H7" s="97" t="n">
        <v>460</v>
      </c>
      <c r="I7" s="95" t="s">
        <v>22</v>
      </c>
      <c r="J7" s="31" t="s">
        <v>28</v>
      </c>
      <c r="K7" s="32" t="n">
        <v>1.05</v>
      </c>
      <c r="L7" s="33" t="s">
        <v>24</v>
      </c>
      <c r="M7" s="34" t="s">
        <v>37</v>
      </c>
      <c r="N7" s="72" t="n">
        <f aca="false">1000000*D6/D10/H6/N5^2</f>
        <v>0.121660641876369</v>
      </c>
      <c r="O7" s="1" t="str">
        <f aca="false">IF(N7&gt;N6," &lt; "," &gt; ")&amp;M7</f>
        <v> &lt; K = </v>
      </c>
    </row>
    <row r="8" customFormat="false" ht="16.5" hidden="false" customHeight="true" outlineLevel="0" collapsed="false">
      <c r="A8" s="3"/>
      <c r="C8" s="96" t="s">
        <v>67</v>
      </c>
      <c r="D8" s="97" t="n">
        <v>8000</v>
      </c>
      <c r="E8" s="95" t="s">
        <v>30</v>
      </c>
      <c r="G8" s="96" t="s">
        <v>68</v>
      </c>
      <c r="H8" s="97" t="n">
        <v>40</v>
      </c>
      <c r="I8" s="95" t="s">
        <v>69</v>
      </c>
      <c r="J8" s="99"/>
      <c r="K8" s="99"/>
      <c r="L8" s="3"/>
      <c r="M8" s="34" t="s">
        <v>40</v>
      </c>
      <c r="N8" s="72" t="n">
        <f aca="false">N5*MIN(0.5+SQRT(0.25-MIN(N7,N6)/0.9),0.95)</f>
        <v>380.633415863786</v>
      </c>
      <c r="O8" s="1" t="str">
        <f aca="false">IF(N8&gt;=0.95*N5," &gt; "," &lt; ")&amp;FIXED(0.95*N5,1)</f>
        <v> &lt; 417.5</v>
      </c>
      <c r="P8" s="100" t="str">
        <f aca="false">M9&amp;"("&amp;FIXED(N5,1)&amp;" - "&amp;FIXED(N8,1)&amp;") /0.45"&amp;" = "&amp;FIXED(N9,1)&amp;" mm"</f>
        <v>x = (439.5 - 380.6) /0.45 = 130.8 mm</v>
      </c>
    </row>
    <row r="9" customFormat="false" ht="16.5" hidden="false" customHeight="true" outlineLevel="0" collapsed="false">
      <c r="A9" s="3"/>
      <c r="C9" s="27" t="s">
        <v>32</v>
      </c>
      <c r="D9" s="97" t="n">
        <v>500</v>
      </c>
      <c r="E9" s="95" t="s">
        <v>30</v>
      </c>
      <c r="G9" s="96" t="s">
        <v>70</v>
      </c>
      <c r="H9" s="97" t="n">
        <v>48</v>
      </c>
      <c r="I9" s="95" t="s">
        <v>69</v>
      </c>
      <c r="J9" s="99"/>
      <c r="K9" s="99"/>
      <c r="L9" s="3"/>
      <c r="M9" s="34" t="s">
        <v>71</v>
      </c>
      <c r="N9" s="72" t="n">
        <f aca="false">(N5-N8)/0.45</f>
        <v>130.814631413808</v>
      </c>
      <c r="P9" s="100" t="str">
        <f aca="false">M10&amp;FIXED(H8,0)&amp;" + "&amp;FIXED(D12,0)&amp;"/2 = "&amp;FIXED(N10,1)&amp;" mm"</f>
        <v>d' = 40 + 12/2 = 46.0 mm</v>
      </c>
    </row>
    <row r="10" customFormat="false" ht="16.5" hidden="false" customHeight="true" outlineLevel="0" collapsed="false">
      <c r="A10" s="3"/>
      <c r="C10" s="96" t="s">
        <v>72</v>
      </c>
      <c r="D10" s="97" t="n">
        <v>300</v>
      </c>
      <c r="E10" s="95" t="s">
        <v>30</v>
      </c>
      <c r="G10" s="96" t="s">
        <v>73</v>
      </c>
      <c r="H10" s="97" t="n">
        <v>35</v>
      </c>
      <c r="I10" s="95" t="s">
        <v>69</v>
      </c>
      <c r="J10" s="99"/>
      <c r="K10" s="99"/>
      <c r="L10" s="3"/>
      <c r="M10" s="34" t="s">
        <v>74</v>
      </c>
      <c r="N10" s="72" t="n">
        <f aca="false">(H8+D12/2)</f>
        <v>46</v>
      </c>
      <c r="P10" s="100" t="str">
        <f aca="false">P2&amp;FIXED(MIN(700*(N9-N10)/N9,H7/K7),1)&amp;" N/mm²  from strain diagram"</f>
        <v>Gross fsc = 438.1 N/mm²  from strain diagram</v>
      </c>
    </row>
    <row r="11" customFormat="false" ht="16.5" hidden="false" customHeight="true" outlineLevel="0" collapsed="false">
      <c r="A11" s="3"/>
      <c r="C11" s="96" t="s">
        <v>75</v>
      </c>
      <c r="D11" s="97" t="n">
        <v>25</v>
      </c>
      <c r="E11" s="95" t="s">
        <v>30</v>
      </c>
      <c r="F11" s="74"/>
      <c r="J11" s="74"/>
      <c r="K11" s="74"/>
      <c r="L11" s="3"/>
      <c r="M11" s="34" t="s">
        <v>76</v>
      </c>
      <c r="N11" s="72" t="n">
        <f aca="false">MIN(700*(N9-N10)/N9,H7/K7)-0.67*H6/K6</f>
        <v>420.228571428571</v>
      </c>
      <c r="O11" s="1" t="n">
        <f aca="false">MIN(700*(N9-N10)/N9,H7/K7)</f>
        <v>438.095238095238</v>
      </c>
      <c r="P11" s="101" t="str">
        <f aca="false">M11&amp;FIXED(O11,1)&amp;" - 0.67 x "&amp;FIXED(H6,0)&amp;" /"&amp;FIXED(K6,1)&amp;" = "&amp;FIXED(O11-0.67*H6/K6,1)&amp;IF(O11-0.67*H6/K6&lt;0," &lt; "," &gt; ")&amp;" 0 N/mm²"</f>
        <v>net fsc = 438.1 - 0.67 x 40 /1.5 = 420.2 &gt;  0 N/mm²</v>
      </c>
    </row>
    <row r="12" customFormat="false" ht="16.5" hidden="false" customHeight="true" outlineLevel="0" collapsed="false">
      <c r="A12" s="3"/>
      <c r="C12" s="96" t="s">
        <v>77</v>
      </c>
      <c r="D12" s="97" t="n">
        <v>12</v>
      </c>
      <c r="E12" s="95" t="s">
        <v>30</v>
      </c>
      <c r="F12" s="74"/>
      <c r="G12" s="102"/>
      <c r="H12" s="27" t="s">
        <v>33</v>
      </c>
      <c r="I12" s="103" t="s">
        <v>4</v>
      </c>
      <c r="J12" s="74"/>
      <c r="K12" s="74"/>
      <c r="L12" s="3"/>
      <c r="M12" s="34" t="s">
        <v>78</v>
      </c>
      <c r="N12" s="72" t="n">
        <f aca="false">MAX(0,D6*(N7-N6)/N7)</f>
        <v>40.0088388</v>
      </c>
      <c r="P12" s="101" t="str">
        <f aca="false">M12&amp;FIXED(D6,1)&amp;"("&amp;FIXED(N7,3)&amp;" - "&amp;FIXED(N6,3)&amp;") /"&amp;FIXED(N7,3)&amp;" = "&amp;FIXED(N12,1)&amp;" kNm"</f>
        <v>Excess M = M - Mu  = 282.0(0.122 - 0.104) /0.122 = 40.0 kNm</v>
      </c>
    </row>
    <row r="13" customFormat="false" ht="31.15" hidden="false" customHeight="true" outlineLevel="0" collapsed="false">
      <c r="A13" s="3"/>
      <c r="B13" s="93" t="s">
        <v>42</v>
      </c>
      <c r="C13" s="39" t="str">
        <f aca="false">D5</f>
        <v>D&amp;D: Main beam 1st Floor @internal support</v>
      </c>
      <c r="D13" s="74"/>
      <c r="E13" s="74"/>
      <c r="G13" s="74"/>
      <c r="H13" s="74"/>
      <c r="I13" s="74"/>
      <c r="J13" s="74"/>
      <c r="K13" s="104" t="str">
        <f aca="false">IF(O37=0,".","FAILS on "&amp;P34&amp;P35&amp;P36&amp;P33)</f>
        <v>.</v>
      </c>
      <c r="L13" s="3"/>
      <c r="M13" s="34" t="s">
        <v>79</v>
      </c>
      <c r="N13" s="72" t="n">
        <f aca="false">1000000*N12/N11/(N5-N10)</f>
        <v>241.950003783953</v>
      </c>
      <c r="P13" s="100" t="str">
        <f aca="false">P3&amp;FIXED(N12,1)&amp;"E6 /"&amp;FIXED(N11,1)&amp;" /("&amp;FIXED(N5,1)&amp;" - "&amp;FIXED(N10,1)&amp;") = "&amp;FIXED(N13,0)&amp;" mm²"</f>
        <v>As' = 40.0E6 /420.2 /(439.5 - 46.0) = 242 mm²</v>
      </c>
    </row>
    <row r="14" customFormat="false" ht="15" hidden="false" customHeight="false" outlineLevel="0" collapsed="false">
      <c r="A14" s="3"/>
      <c r="B14" s="105"/>
      <c r="C14" s="74" t="str">
        <f aca="false">M5&amp;FIXED(D9,0,1)&amp;" - "&amp;FIXED(H9,0,1)&amp;" - "&amp;FIXED(D11,0,1)&amp;"/2 = "&amp;FIXED(N5,1,1)&amp;" mm"</f>
        <v>d = 500 - 48 - 25/2 = 439.5 mm</v>
      </c>
      <c r="D14" s="74"/>
      <c r="E14" s="74"/>
      <c r="F14" s="74"/>
      <c r="G14" s="74"/>
      <c r="H14" s="74"/>
      <c r="I14" s="74"/>
      <c r="J14" s="74"/>
      <c r="K14" s="74"/>
      <c r="L14" s="3"/>
      <c r="M14" s="34" t="s">
        <v>80</v>
      </c>
      <c r="N14" s="72" t="n">
        <f aca="false">IF(N6&gt;N7,0,MAX(N13,0.002*D9*D10))</f>
        <v>300</v>
      </c>
    </row>
    <row r="15" customFormat="false" ht="16.5" hidden="false" customHeight="true" outlineLevel="0" collapsed="false">
      <c r="A15" s="3"/>
      <c r="B15" s="47" t="s">
        <v>47</v>
      </c>
      <c r="C15" s="106" t="str">
        <f aca="false">M6&amp;FIXED(N6,3)&amp;O7&amp;FIXED(N7,3)&amp;IF(N7&gt;N6,"","  ok")</f>
        <v>K' = 0.104 &lt; K = 0.122</v>
      </c>
      <c r="D15" s="74"/>
      <c r="E15" s="74"/>
      <c r="F15" s="74"/>
      <c r="G15" s="107"/>
      <c r="H15" s="108" t="str">
        <f aca="false">IF(N7&gt;N6,"compression steel required",".")</f>
        <v>compression steel required</v>
      </c>
      <c r="I15" s="74"/>
      <c r="J15" s="74"/>
      <c r="K15" s="74"/>
      <c r="L15" s="3"/>
      <c r="M15" s="34" t="s">
        <v>81</v>
      </c>
      <c r="N15" s="72" t="n">
        <f aca="false">MAX(2,CEILING(N14/PI()*4/D12^2,1))</f>
        <v>3</v>
      </c>
      <c r="O15" s="74"/>
    </row>
    <row r="16" customFormat="false" ht="15" hidden="false" customHeight="false" outlineLevel="0" collapsed="false">
      <c r="A16" s="3"/>
      <c r="B16" s="47" t="s">
        <v>47</v>
      </c>
      <c r="C16" s="106" t="str">
        <f aca="false">M8&amp;FIXED(N5,1)&amp;"(0.5 + (0.25 - "&amp;FIXED(MIN(N7,N6),3)&amp;"/0.9)^½ ) = "&amp;FIXED(N5*(0.5+SQRT(0.25-MIN(N7,N6)/0.9)),1)&amp;O8&amp;" mm"</f>
        <v>z = 439.5(0.5 + (0.25 - 0.104/0.9)^½ ) = 380.6 &lt; 417.5 mm</v>
      </c>
      <c r="D16" s="74"/>
      <c r="E16" s="74"/>
      <c r="F16" s="74"/>
      <c r="G16" s="74"/>
      <c r="H16" s="74"/>
      <c r="I16" s="74"/>
      <c r="J16" s="74"/>
      <c r="K16" s="74"/>
      <c r="L16" s="3"/>
      <c r="M16" s="34" t="s">
        <v>82</v>
      </c>
      <c r="N16" s="72" t="n">
        <f aca="false">PI()/4*D12^2*N15</f>
        <v>339.292006587698</v>
      </c>
      <c r="O16" s="74"/>
      <c r="P16" s="100" t="str">
        <f aca="false">P1&amp;FIXED(N15,0)&amp;N1&amp;FIXED(D12,0)&amp;" compression steel = "&amp;FIXED(N16,0,1)&amp;" mm²"</f>
        <v>PROVIDE 3 T12 compression steel = 339 mm²</v>
      </c>
    </row>
    <row r="17" customFormat="false" ht="15" hidden="false" customHeight="false" outlineLevel="0" collapsed="false">
      <c r="A17" s="3"/>
      <c r="B17" s="58" t="str">
        <f aca="false">IF(N$7&gt;N$6,"(3.4.4.4)","(Fig 3.3)")</f>
        <v>(3.4.4.4)</v>
      </c>
      <c r="C17" s="74" t="str">
        <f aca="false">IF(N$7&gt;N$6,P8,P18)</f>
        <v>x = (439.5 - 380.6) /0.45 = 130.8 mm</v>
      </c>
      <c r="D17" s="74"/>
      <c r="E17" s="74"/>
      <c r="F17" s="74"/>
      <c r="G17" s="74"/>
      <c r="H17" s="74"/>
      <c r="I17" s="74"/>
      <c r="J17" s="74"/>
      <c r="K17" s="74"/>
      <c r="L17" s="3"/>
      <c r="M17" s="34" t="s">
        <v>83</v>
      </c>
      <c r="N17" s="72" t="n">
        <f aca="false">100*N16/D10/N5</f>
        <v>0.257331821454454</v>
      </c>
      <c r="O17" s="74"/>
      <c r="P17" s="74"/>
    </row>
    <row r="18" customFormat="false" ht="15" hidden="false" customHeight="false" outlineLevel="0" collapsed="false">
      <c r="A18" s="3"/>
      <c r="B18" s="58"/>
      <c r="C18" s="74" t="str">
        <f aca="false">IF(N$7&gt;N$6,P9,P19)</f>
        <v>d' = 40 + 12/2 = 46.0 mm</v>
      </c>
      <c r="D18" s="74"/>
      <c r="E18" s="74"/>
      <c r="F18" s="74"/>
      <c r="G18" s="74"/>
      <c r="H18" s="74"/>
      <c r="I18" s="74"/>
      <c r="J18" s="109" t="str">
        <f aca="false">IF(AND(N7&lt;=N6,100*N23/D10/N5&gt;4),"As &gt; 4%",".")</f>
        <v>.</v>
      </c>
      <c r="K18" s="109"/>
      <c r="L18" s="3"/>
      <c r="M18" s="34" t="s">
        <v>84</v>
      </c>
      <c r="N18" s="72" t="n">
        <f aca="false">MIN(700*(N5-N9)/N9,H7/K7)</f>
        <v>438.095238095238</v>
      </c>
      <c r="P18" s="74" t="str">
        <f aca="false">M18&amp;FIXED(H7/K7,1)&amp;" N/mm²  "</f>
        <v>fst = 438.1 N/mm²  </v>
      </c>
    </row>
    <row r="19" customFormat="false" ht="15" hidden="false" customHeight="false" outlineLevel="0" collapsed="false">
      <c r="A19" s="3"/>
      <c r="B19" s="58" t="str">
        <f aca="false">IF(N$7&gt;N$6,"(Fig 3.3)","")</f>
        <v>(Fig 3.3)</v>
      </c>
      <c r="C19" s="110" t="str">
        <f aca="false">IF(N$7&gt;N$6,P10,P23)</f>
        <v>Gross fsc = 438.1 N/mm²  from strain diagram</v>
      </c>
      <c r="D19" s="111"/>
      <c r="E19" s="111"/>
      <c r="F19" s="111"/>
      <c r="G19" s="111"/>
      <c r="J19" s="112"/>
      <c r="K19" s="113" t="str">
        <f aca="false">IF(AND(N7&lt;=N6,N30&gt;1),P30&amp;" for deflection",".")</f>
        <v>.</v>
      </c>
      <c r="L19" s="57"/>
      <c r="M19" s="34" t="s">
        <v>41</v>
      </c>
      <c r="N19" s="72" t="n">
        <f aca="false">1000000/N18*(D6-N12)/N8+N13*N11/N18</f>
        <v>1683.27192124847</v>
      </c>
      <c r="O19" s="1" t="n">
        <f aca="false">N5-N10</f>
        <v>393.5</v>
      </c>
      <c r="P19" s="114" t="str">
        <f aca="false">IF(N7&gt;N6,P21,P20)</f>
        <v>As = (40.0E6 /393.5 + 242.0E6 /380.6) /438.1 = 1683 mm²</v>
      </c>
    </row>
    <row r="20" customFormat="false" ht="15" hidden="false" customHeight="false" outlineLevel="0" collapsed="false">
      <c r="A20" s="3"/>
      <c r="B20" s="58" t="str">
        <f aca="false">IF(N$7&gt;N$6,"(Fig 3.3)","(Equn 8)")</f>
        <v>(Fig 3.3)</v>
      </c>
      <c r="C20" s="74" t="str">
        <f aca="false">IF(N$7&gt;N$6,P11,P24)</f>
        <v>net fsc = 438.1 - 0.67 x 40 /1.5 = 420.2 &gt;  0 N/mm²</v>
      </c>
      <c r="D20" s="74"/>
      <c r="E20" s="74"/>
      <c r="F20" s="74"/>
      <c r="G20" s="74"/>
      <c r="H20" s="74"/>
      <c r="I20" s="74"/>
      <c r="J20" s="107"/>
      <c r="K20" s="107"/>
      <c r="L20" s="3"/>
      <c r="M20" s="34" t="s">
        <v>45</v>
      </c>
      <c r="N20" s="115" t="n">
        <f aca="false">IF(H7&gt;=460,0.0013,IF(H7&gt;=425,0.0015,0.0024))</f>
        <v>0.0013</v>
      </c>
      <c r="P20" s="114" t="str">
        <f aca="false">M19&amp;"1E6 x "&amp;D6&amp;" /"&amp;FIXED(N8,1)&amp;" /"&amp;FIXED(N18,1)&amp;" = "&amp;FIXED(N19,0)&amp;" mm²"</f>
        <v>As = 1E6 x 282 /380.6 /438.1 = 1,683 mm²</v>
      </c>
    </row>
    <row r="21" customFormat="false" ht="16.5" hidden="false" customHeight="true" outlineLevel="0" collapsed="false">
      <c r="A21" s="3"/>
      <c r="B21" s="58" t="str">
        <f aca="false">IF(N$7&gt;N$6,"","(Table 3.11)")</f>
        <v/>
      </c>
      <c r="C21" s="74" t="str">
        <f aca="false">IF(N$7&gt;N$6,P12,P26)</f>
        <v>Excess M = M - Mu  = 282.0(0.122 - 0.104) /0.122 = 40.0 kNm</v>
      </c>
      <c r="D21" s="107"/>
      <c r="E21" s="107"/>
      <c r="F21" s="107"/>
      <c r="G21" s="107"/>
      <c r="H21" s="107"/>
      <c r="I21" s="107"/>
      <c r="J21" s="107"/>
      <c r="K21" s="107"/>
      <c r="L21" s="3"/>
      <c r="M21" s="34" t="s">
        <v>80</v>
      </c>
      <c r="N21" s="72" t="n">
        <f aca="false">MAX(N19*N30,D10*D9*N20)</f>
        <v>1804.74869710599</v>
      </c>
      <c r="O21" s="74"/>
      <c r="P21" s="74" t="str">
        <f aca="false">M19&amp;"("&amp;FIXED(N12,1,1)&amp;"E6 /"&amp;FIXED(O19,1,1)&amp;" + "&amp;FIXED(D6-N12,1,1)&amp;"E6 /"&amp;FIXED(N8,1,1)&amp;") /"&amp;FIXED(N18,1)&amp;" = "&amp;FIXED(N19,0,1)&amp;" mm²"</f>
        <v>As = (40.0E6 /393.5 + 242.0E6 /380.6) /438.1 = 1683 mm²</v>
      </c>
    </row>
    <row r="22" customFormat="false" ht="16.5" hidden="false" customHeight="true" outlineLevel="0" collapsed="false">
      <c r="A22" s="3"/>
      <c r="B22" s="58" t="str">
        <f aca="false">IF(N$7&gt;N$6,"","(Table 3.10)")</f>
        <v/>
      </c>
      <c r="C22" s="74" t="str">
        <f aca="false">IF(N$7&gt;N$6,P13,P27)</f>
        <v>As' = 40.0E6 /420.2 /(439.5 - 46.0) = 242 mm²</v>
      </c>
      <c r="D22" s="107"/>
      <c r="E22" s="107"/>
      <c r="F22" s="107"/>
      <c r="G22" s="107"/>
      <c r="H22" s="107"/>
      <c r="I22" s="107"/>
      <c r="J22" s="116"/>
      <c r="K22" s="107"/>
      <c r="L22" s="3"/>
      <c r="M22" s="34" t="s">
        <v>81</v>
      </c>
      <c r="N22" s="72" t="n">
        <f aca="false">MAX(2,CEILING(N21/PI()*4/D11^2,1))</f>
        <v>4</v>
      </c>
    </row>
    <row r="23" customFormat="false" ht="18.6" hidden="false" customHeight="true" outlineLevel="0" collapsed="false">
      <c r="A23" s="3"/>
      <c r="B23" s="58" t="str">
        <f aca="false">IF(N$7&gt;N$6,"","(3.4.6.3)")</f>
        <v/>
      </c>
      <c r="C23" s="117" t="str">
        <f aca="false">IF(N$7&gt;N$6,P16,P28)</f>
        <v>PROVIDE 3 T12 compression steel = 339 mm²</v>
      </c>
      <c r="D23" s="107"/>
      <c r="E23" s="107"/>
      <c r="F23" s="107"/>
      <c r="G23" s="108"/>
      <c r="H23" s="117"/>
      <c r="I23" s="117"/>
      <c r="J23" s="118" t="str">
        <f aca="false">IF(AND(N7&gt;N6,N17&gt;4),"As' &gt; 4%",".")</f>
        <v>.</v>
      </c>
      <c r="K23" s="118"/>
      <c r="L23" s="3"/>
      <c r="M23" s="34" t="s">
        <v>49</v>
      </c>
      <c r="N23" s="72" t="n">
        <f aca="false">PI()/4*D11^2*N22</f>
        <v>1963.49540849362</v>
      </c>
      <c r="P23" s="114" t="str">
        <f aca="false">P1&amp;FIXED(N22,0,1)&amp;N1&amp;FIXED(D11,0,1)&amp;" tension steel = "&amp;FIXED(N23,0,1)&amp;" mm²"</f>
        <v>PROVIDE 4 T25 tension steel = 1963 mm²</v>
      </c>
    </row>
    <row r="24" customFormat="false" ht="16.5" hidden="false" customHeight="true" outlineLevel="0" collapsed="false">
      <c r="A24" s="119"/>
      <c r="B24" s="58" t="str">
        <f aca="false">IF(N$7&gt;N$6,"(Fig 3.3)","(3.4.6.1)")</f>
        <v>(Fig 3.3)</v>
      </c>
      <c r="C24" s="74" t="str">
        <f aca="false">IF(N$7&gt;N$6,P18,P29)</f>
        <v>fst = 438.1 N/mm²  </v>
      </c>
      <c r="D24" s="107"/>
      <c r="E24" s="107"/>
      <c r="F24" s="120"/>
      <c r="G24" s="107"/>
      <c r="H24" s="107"/>
      <c r="I24" s="107"/>
      <c r="J24" s="109" t="str">
        <f aca="false">IF(AND(N7&lt;=N6,N29&gt;N28),"FAILS",".")</f>
        <v>.</v>
      </c>
      <c r="K24" s="109"/>
      <c r="L24" s="3"/>
      <c r="M24" s="34" t="s">
        <v>51</v>
      </c>
      <c r="N24" s="72" t="n">
        <f aca="false">2/3*H7*N19/N23/D7</f>
        <v>375.571753276535</v>
      </c>
      <c r="P24" s="121" t="str">
        <f aca="false">IF(I12=S3,".",M24&amp;" 2/3 x "&amp;FIXED(H7,0)&amp;" x "&amp;FIXED(N19,0)&amp;" /"&amp;FIXED(N23,0)&amp;IF(D7=1,""," /"&amp;FIXED(D7,2))&amp;" = "&amp;FIXED(N24,1)&amp;" N/mm²")</f>
        <v>fs =  2/3 x 460 x 1,683 /1,963 /0.70 = 375.6 N/mm²</v>
      </c>
    </row>
    <row r="25" customFormat="false" ht="16.5" hidden="false" customHeight="true" outlineLevel="0" collapsed="false">
      <c r="A25" s="119"/>
      <c r="B25" s="58"/>
      <c r="C25" s="74" t="str">
        <f aca="false">IF(N$7&gt;N$6,P19,".")</f>
        <v>As = (40.0E6 /393.5 + 242.0E6 /380.6) /438.1 = 1683 mm²</v>
      </c>
      <c r="D25" s="74"/>
      <c r="E25" s="74"/>
      <c r="F25" s="122"/>
      <c r="G25" s="74"/>
      <c r="H25" s="74"/>
      <c r="I25" s="74"/>
      <c r="J25" s="123" t="str">
        <f aca="false">IF(AND(N7&gt;N6,100*N23/D10/N5&gt;4),"As &gt; 4%",".")</f>
        <v>.</v>
      </c>
      <c r="K25" s="109"/>
      <c r="L25" s="3"/>
      <c r="M25" s="34" t="s">
        <v>52</v>
      </c>
      <c r="N25" s="72" t="n">
        <f aca="false">IF(D8&gt;10000,10000/D8,1)*IF(I12=S4,7,IF(I12=S1,20,26))</f>
        <v>26</v>
      </c>
      <c r="P25" s="121"/>
    </row>
    <row r="26" customFormat="false" ht="18.6" hidden="false" customHeight="true" outlineLevel="0" collapsed="false">
      <c r="A26" s="124"/>
      <c r="B26" s="58"/>
      <c r="C26" s="117" t="str">
        <f aca="false">IF(N$7&gt;N$6,P23,".")</f>
        <v>PROVIDE 4 T25 tension steel = 1963 mm²</v>
      </c>
      <c r="D26" s="111"/>
      <c r="E26" s="111"/>
      <c r="F26" s="125"/>
      <c r="G26" s="126"/>
      <c r="H26" s="65"/>
      <c r="I26" s="127" t="str">
        <f aca="false">IF(AND(N7&gt;N6,N30&gt;1),P30&amp;" for deflection",".")</f>
        <v>As enhanced by 7% for deflection</v>
      </c>
      <c r="J26" s="112"/>
      <c r="K26" s="112"/>
      <c r="L26" s="57"/>
      <c r="M26" s="34" t="s">
        <v>55</v>
      </c>
      <c r="N26" s="72" t="n">
        <f aca="false">MIN(1.5,1+N17/(3+N17))</f>
        <v>1.07900080052009</v>
      </c>
      <c r="P26" s="121" t="str">
        <f aca="false">IF(I12=S3,".",M26&amp;"1 + "&amp;FIXED(N17,3)&amp;" /(3 + "&amp;FIXED(N17,3)&amp;") = "&amp;FIXED(1+N17/(3+N17),3)&amp;IF(N26&lt;1.5," &lt; 1.5","&gt;1.5"))</f>
        <v>Comp mod factor = 1 + 0.257 /(3 + 0.257) = 1.079 &lt; 1.5</v>
      </c>
    </row>
    <row r="27" customFormat="false" ht="16.5" hidden="false" customHeight="true" outlineLevel="0" collapsed="false">
      <c r="A27" s="119"/>
      <c r="B27" s="58" t="str">
        <f aca="false">IF(N$7&gt;N$6,"(Eqn 8)","")</f>
        <v>(Eqn 8)</v>
      </c>
      <c r="C27" s="74" t="str">
        <f aca="false">IF(N$7&gt;N$6,P24,".")</f>
        <v>fs =  2/3 x 460 x 1,683 /1,963 /0.70 = 375.6 N/mm²</v>
      </c>
      <c r="D27" s="74"/>
      <c r="E27" s="74"/>
      <c r="F27" s="122"/>
      <c r="G27" s="74"/>
      <c r="H27" s="74"/>
      <c r="I27" s="74"/>
      <c r="J27" s="74"/>
      <c r="K27" s="74"/>
      <c r="L27" s="60"/>
      <c r="M27" s="34" t="s">
        <v>54</v>
      </c>
      <c r="N27" s="72" t="n">
        <f aca="false">MIN(0.55+(477-N24)/120/(0.9+H6*N7),2)</f>
        <v>0.696578736463845</v>
      </c>
      <c r="P27" s="121" t="str">
        <f aca="false">IF(I12=S3,".",M27&amp;"0.55 + (477 - "&amp;FIXED(N24,1)&amp;") /120 /(0.9 + "&amp;FIXED(H6*N7,3)&amp;") = "&amp;FIXED(0.55+(477-N24)/120/(0.9+H6*N7),3)&amp;IF(N27&lt;2," &lt; 2","&gt;2"))</f>
        <v>Tens mod factor = 0.55 + (477 - 375.6) /120 /(0.9 + 4.866) = 0.697 &lt; 2</v>
      </c>
    </row>
    <row r="28" s="65" customFormat="true" ht="16.5" hidden="false" customHeight="true" outlineLevel="0" collapsed="false">
      <c r="A28" s="119"/>
      <c r="B28" s="58" t="str">
        <f aca="false">IF(N$7&gt;N$6,"(Table 3.11)","")</f>
        <v>(Table 3.11)</v>
      </c>
      <c r="C28" s="74" t="str">
        <f aca="false">IF(N$7&gt;N$6,P26,".")</f>
        <v>Comp mod factor = 1 + 0.257 /(3 + 0.257) = 1.079 &lt; 1.5</v>
      </c>
      <c r="D28" s="74"/>
      <c r="E28" s="74"/>
      <c r="F28" s="122"/>
      <c r="G28" s="74"/>
      <c r="H28" s="74"/>
      <c r="I28" s="74"/>
      <c r="J28" s="74"/>
      <c r="K28" s="74"/>
      <c r="L28" s="3"/>
      <c r="M28" s="67" t="s">
        <v>56</v>
      </c>
      <c r="N28" s="128" t="n">
        <f aca="false">N25*N26*N27</f>
        <v>19.5418343710137</v>
      </c>
      <c r="P28" s="129" t="str">
        <f aca="false">IF(I12=S3,".",P4&amp;FIXED(N25,1)&amp;" x "&amp;FIXED(N26,3)&amp;" x "&amp;FIXED(N27,3)&amp;" = "&amp;FIXED(N28,3))</f>
        <v>Permissible L/d = 26.0 x 1.079 x 0.697 = 19.542</v>
      </c>
    </row>
    <row r="29" customFormat="false" ht="16.5" hidden="false" customHeight="true" outlineLevel="0" collapsed="false">
      <c r="A29" s="119"/>
      <c r="B29" s="58" t="str">
        <f aca="false">IF(N$7&gt;N$6,"(Table 3.10)","")</f>
        <v>(Table 3.10)</v>
      </c>
      <c r="C29" s="74" t="str">
        <f aca="false">IF(N$7&gt;N$6,P27,".")</f>
        <v>Tens mod factor = 0.55 + (477 - 375.6) /120 /(0.9 + 4.866) = 0.697 &lt; 2</v>
      </c>
      <c r="D29" s="74"/>
      <c r="E29" s="74"/>
      <c r="F29" s="122"/>
      <c r="G29" s="74"/>
      <c r="H29" s="74"/>
      <c r="I29" s="74"/>
      <c r="J29" s="74"/>
      <c r="K29" s="74"/>
      <c r="L29" s="3"/>
      <c r="M29" s="34" t="s">
        <v>57</v>
      </c>
      <c r="N29" s="72" t="n">
        <f aca="false">D8/N5</f>
        <v>18.2025028441411</v>
      </c>
      <c r="O29" s="130" t="str">
        <f aca="false">IF(N29&gt;N28,"FAILS","ok")</f>
        <v>ok</v>
      </c>
      <c r="P29" s="121" t="str">
        <f aca="false">IF(I12=S3,".",P5&amp;FIXED(D8,0,1)&amp;" /"&amp;FIXED(N5,1,1)&amp;" = "&amp;FIXED(N29,3,1)&amp;IF(N29&gt;N28,"","  ok"))</f>
        <v>Actual L/d = 8000 /439.5 = 18.203  ok</v>
      </c>
    </row>
    <row r="30" customFormat="false" ht="16.5" hidden="false" customHeight="true" outlineLevel="0" collapsed="false">
      <c r="A30" s="119"/>
      <c r="B30" s="58" t="str">
        <f aca="false">IF(N$7&gt;N$6,"(3.4.6.3)","")</f>
        <v>(3.4.6.3)</v>
      </c>
      <c r="C30" s="74" t="str">
        <f aca="false">IF(N$7&gt;N$6,P28,".")</f>
        <v>Permissible L/d = 26.0 x 1.079 x 0.697 = 19.542</v>
      </c>
      <c r="D30" s="74"/>
      <c r="E30" s="74"/>
      <c r="F30" s="122"/>
      <c r="G30" s="74"/>
      <c r="H30" s="74"/>
      <c r="I30" s="74"/>
      <c r="J30" s="74"/>
      <c r="K30" s="74"/>
      <c r="L30" s="3"/>
      <c r="M30" s="34" t="s">
        <v>85</v>
      </c>
      <c r="N30" s="72" t="n">
        <f aca="false">IF(I12=S3,1,MIN(2,MAX(1,2/3*H7*N19/(477-(N29/N25/N26-0.55)*120*(0.9+H6*N7))/D7/N19)))</f>
        <v>1.07216705413075</v>
      </c>
      <c r="O30" s="131" t="n">
        <f aca="false">N30-1</f>
        <v>0.0721670541307549</v>
      </c>
      <c r="P30" s="121" t="str">
        <f aca="false">IF(N30=1,".",M30&amp;FIXED(100*O30,0)&amp;"%")</f>
        <v>As enhanced by 7%</v>
      </c>
    </row>
    <row r="31" customFormat="false" ht="16.5" hidden="false" customHeight="true" outlineLevel="0" collapsed="false">
      <c r="A31" s="119"/>
      <c r="B31" s="58" t="str">
        <f aca="false">IF(N$7&gt;N$6,"(3.4.6.1)","")</f>
        <v>(3.4.6.1)</v>
      </c>
      <c r="C31" s="74" t="str">
        <f aca="false">IF(N$7&gt;N$6,P29,".")</f>
        <v>Actual L/d = 8000 /439.5 = 18.203  ok</v>
      </c>
      <c r="D31" s="74"/>
      <c r="E31" s="74"/>
      <c r="F31" s="122"/>
      <c r="G31" s="74"/>
      <c r="H31" s="74"/>
      <c r="I31" s="74"/>
      <c r="J31" s="123" t="str">
        <f aca="false">IF(AND(N7&gt;N6,N29&gt;N28),"FAILS",".")</f>
        <v>.</v>
      </c>
      <c r="K31" s="109"/>
      <c r="L31" s="3"/>
    </row>
    <row r="32" customFormat="false" ht="15" hidden="false" customHeight="false" outlineLevel="0" collapsed="false">
      <c r="A32" s="119"/>
      <c r="B32" s="3"/>
      <c r="C32" s="119"/>
      <c r="D32" s="3"/>
      <c r="E32" s="3"/>
      <c r="F32" s="132"/>
      <c r="G32" s="133"/>
      <c r="H32" s="3"/>
      <c r="I32" s="3"/>
      <c r="J32" s="3"/>
      <c r="K32" s="3"/>
      <c r="L32" s="3"/>
      <c r="M32" s="34" t="s">
        <v>86</v>
      </c>
      <c r="N32" s="72" t="n">
        <f aca="false">(D10-2*H10-N15*D12)/(N15-1)</f>
        <v>97</v>
      </c>
    </row>
    <row r="33" customFormat="false" ht="15" hidden="false" customHeight="false" outlineLevel="0" collapsed="false">
      <c r="M33" s="34" t="s">
        <v>87</v>
      </c>
      <c r="N33" s="72" t="n">
        <f aca="false">(D10-2*H10-N22*D11)/(N22-1)</f>
        <v>43.3333333333333</v>
      </c>
      <c r="O33" s="134" t="n">
        <f aca="false">IF(OR(N29&lt;=N28,I12=S3),0,1)</f>
        <v>0</v>
      </c>
      <c r="P33" s="135" t="str">
        <f aca="false">IF(O33=1,"Deflection","")</f>
        <v/>
      </c>
    </row>
    <row r="34" customFormat="false" ht="15" hidden="false" customHeight="false" outlineLevel="0" collapsed="false">
      <c r="M34" s="34" t="s">
        <v>60</v>
      </c>
      <c r="N34" s="72" t="n">
        <f aca="false">MIN(47000/N24,300)</f>
        <v>125.142531593407</v>
      </c>
      <c r="O34" s="134" t="n">
        <f aca="false">IF(N33&gt;N34,1,0)</f>
        <v>0</v>
      </c>
      <c r="P34" s="135" t="str">
        <f aca="false">IF(O34=1,"Max Spacing. ","")</f>
        <v/>
      </c>
    </row>
    <row r="35" customFormat="false" ht="15" hidden="false" customHeight="false" outlineLevel="0" collapsed="false">
      <c r="M35" s="34" t="s">
        <v>61</v>
      </c>
      <c r="N35" s="72" t="n">
        <f aca="false">MAX(25,D11)</f>
        <v>25</v>
      </c>
      <c r="O35" s="134" t="n">
        <f aca="false">IF(N33&lt;N35,1,0)</f>
        <v>0</v>
      </c>
      <c r="P35" s="135" t="str">
        <f aca="false">IF(O35=1,"Min Tension Spacing. ","")</f>
        <v/>
      </c>
    </row>
    <row r="36" customFormat="false" ht="15" hidden="false" customHeight="false" outlineLevel="0" collapsed="false">
      <c r="B36" s="136"/>
      <c r="M36" s="34" t="s">
        <v>88</v>
      </c>
      <c r="N36" s="72" t="n">
        <f aca="false">MAX(25,D12)</f>
        <v>25</v>
      </c>
      <c r="O36" s="134" t="n">
        <f aca="false">IF(N32&lt;N36,1,0)</f>
        <v>0</v>
      </c>
      <c r="P36" s="135" t="str">
        <f aca="false">IF(O36=1,"Min Compression Spacing. ","")</f>
        <v/>
      </c>
    </row>
    <row r="37" customFormat="false" ht="15" hidden="false" customHeight="false" outlineLevel="0" collapsed="false">
      <c r="O37" s="137" t="n">
        <f aca="false">SUM(O33:O36)</f>
        <v>0</v>
      </c>
    </row>
    <row r="38" customFormat="false" ht="15.75" hidden="false" customHeight="false" outlineLevel="0" collapsed="false">
      <c r="A38" s="138"/>
      <c r="C38" s="138"/>
      <c r="F38" s="139"/>
    </row>
    <row r="39" customFormat="false" ht="15.75" hidden="false" customHeight="false" outlineLevel="0" collapsed="false">
      <c r="A39" s="138"/>
      <c r="C39" s="138"/>
      <c r="F39" s="140"/>
    </row>
    <row r="40" customFormat="false" ht="15.75" hidden="false" customHeight="false" outlineLevel="0" collapsed="false">
      <c r="A40" s="138"/>
      <c r="F40" s="140"/>
    </row>
    <row r="42" customFormat="false" ht="15.75" hidden="false" customHeight="false" outlineLevel="0" collapsed="false">
      <c r="C42" s="141"/>
      <c r="D42" s="142"/>
      <c r="E42" s="142"/>
      <c r="F42" s="143"/>
      <c r="I42" s="142"/>
    </row>
    <row r="43" customFormat="false" ht="12.75" hidden="false" customHeight="false" outlineLevel="0" collapsed="false">
      <c r="F43" s="140"/>
    </row>
    <row r="44" customFormat="false" ht="12.75" hidden="false" customHeight="false" outlineLevel="0" collapsed="false">
      <c r="F44" s="140"/>
    </row>
    <row r="45" customFormat="false" ht="12.75" hidden="false" customHeight="false" outlineLevel="0" collapsed="false">
      <c r="F45" s="140"/>
    </row>
    <row r="46" customFormat="false" ht="12.75" hidden="false" customHeight="false" outlineLevel="0" collapsed="false">
      <c r="F46" s="140"/>
    </row>
    <row r="47" customFormat="false" ht="12.75" hidden="false" customHeight="false" outlineLevel="0" collapsed="false">
      <c r="F47" s="140"/>
    </row>
    <row r="48" customFormat="false" ht="15.75" hidden="false" customHeight="false" outlineLevel="0" collapsed="false">
      <c r="G48" s="144"/>
    </row>
    <row r="49" customFormat="false" ht="15.75" hidden="false" customHeight="false" outlineLevel="0" collapsed="false">
      <c r="G49" s="144"/>
      <c r="I49" s="144"/>
    </row>
    <row r="50" customFormat="false" ht="15.75" hidden="false" customHeight="false" outlineLevel="0" collapsed="false">
      <c r="G50" s="145"/>
      <c r="I50" s="144"/>
      <c r="M50" s="138"/>
    </row>
    <row r="51" customFormat="false" ht="15.75" hidden="false" customHeight="false" outlineLevel="0" collapsed="false">
      <c r="G51" s="145"/>
      <c r="I51" s="144"/>
    </row>
    <row r="52" customFormat="false" ht="15.75" hidden="false" customHeight="false" outlineLevel="0" collapsed="false">
      <c r="G52" s="144"/>
      <c r="I52" s="144"/>
      <c r="M52" s="138"/>
    </row>
    <row r="53" customFormat="false" ht="15.75" hidden="false" customHeight="false" outlineLevel="0" collapsed="false">
      <c r="I53" s="144"/>
    </row>
    <row r="54" customFormat="false" ht="15.75" hidden="false" customHeight="false" outlineLevel="0" collapsed="false">
      <c r="I54" s="144"/>
      <c r="M54" s="138"/>
    </row>
    <row r="55" customFormat="false" ht="15.75" hidden="false" customHeight="false" outlineLevel="0" collapsed="false">
      <c r="I55" s="145"/>
    </row>
    <row r="56" customFormat="false" ht="15.75" hidden="false" customHeight="false" outlineLevel="0" collapsed="false">
      <c r="I56" s="145"/>
    </row>
    <row r="57" customFormat="false" ht="15.75" hidden="false" customHeight="false" outlineLevel="0" collapsed="false">
      <c r="I57" s="144"/>
    </row>
    <row r="58" customFormat="false" ht="15.75" hidden="false" customHeight="false" outlineLevel="0" collapsed="false">
      <c r="I58" s="144"/>
    </row>
  </sheetData>
  <sheetProtection sheet="true" objects="true" scenarios="true"/>
  <conditionalFormatting sqref="B20:B24">
    <cfRule type="expression" priority="2" aboveAverage="0" equalAverage="0" bottom="0" percent="0" rank="0" text="" dxfId="4">
      <formula>$I$12=$S$3</formula>
    </cfRule>
  </conditionalFormatting>
  <conditionalFormatting sqref="B27:B31">
    <cfRule type="expression" priority="3" aboveAverage="0" equalAverage="0" bottom="0" percent="0" rank="0" text="" dxfId="5">
      <formula>$I$12="SUPPORT"</formula>
    </cfRule>
  </conditionalFormatting>
  <conditionalFormatting sqref="J22">
    <cfRule type="cellIs" priority="4" operator="equal" aboveAverage="0" equalAverage="0" bottom="0" percent="0" rank="0" text="" dxfId="6">
      <formula>$P$16</formula>
    </cfRule>
  </conditionalFormatting>
  <conditionalFormatting sqref="C26 C19">
    <cfRule type="cellIs" priority="5" operator="equal" aboveAverage="0" equalAverage="0" bottom="0" percent="0" rank="0" text="" dxfId="7">
      <formula>$P$23</formula>
    </cfRule>
  </conditionalFormatting>
  <conditionalFormatting sqref="C23 H23:I23">
    <cfRule type="cellIs" priority="6" operator="equal" aboveAverage="0" equalAverage="0" bottom="0" percent="0" rank="0" text="" dxfId="8">
      <formula>$P$16</formula>
    </cfRule>
  </conditionalFormatting>
  <printOptions headings="false" gridLines="false" gridLinesSet="true" horizontalCentered="true" verticalCentered="false"/>
  <pageMargins left="0.629861111111111" right="0.393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1.13"/>
    <col collapsed="false" customWidth="true" hidden="false" outlineLevel="0" max="3" min="3" style="1" width="9.7"/>
    <col collapsed="false" customWidth="true" hidden="false" outlineLevel="0" max="4" min="4" style="1" width="8.99"/>
    <col collapsed="false" customWidth="true" hidden="false" outlineLevel="0" max="5" min="5" style="1" width="6.56"/>
    <col collapsed="false" customWidth="true" hidden="false" outlineLevel="0" max="6" min="6" style="1" width="7.7"/>
    <col collapsed="false" customWidth="true" hidden="false" outlineLevel="0" max="7" min="7" style="1" width="12.7"/>
    <col collapsed="false" customWidth="true" hidden="false" outlineLevel="0" max="8" min="8" style="1" width="7.42"/>
    <col collapsed="false" customWidth="true" hidden="false" outlineLevel="0" max="9" min="9" style="1" width="6.99"/>
    <col collapsed="false" customWidth="true" hidden="false" outlineLevel="0" max="10" min="10" style="1" width="8.41"/>
    <col collapsed="false" customWidth="true" hidden="false" outlineLevel="0" max="11" min="11" style="1" width="9.7"/>
    <col collapsed="false" customWidth="true" hidden="false" outlineLevel="0" max="12" min="12" style="1" width="54.13"/>
    <col collapsed="false" customWidth="true" hidden="false" outlineLevel="0" max="13" min="13" style="1" width="21.56"/>
    <col collapsed="false" customWidth="false" hidden="false" outlineLevel="0" max="16" min="14" style="1" width="9.14"/>
    <col collapsed="false" customWidth="true" hidden="false" outlineLevel="0" max="17" min="17" style="1" width="8.7"/>
    <col collapsed="false" customWidth="true" hidden="false" outlineLevel="0" max="18" min="18" style="1" width="2.84"/>
    <col collapsed="false" customWidth="true" hidden="false" outlineLevel="0" max="19" min="19" style="1" width="10.71"/>
    <col collapsed="false" customWidth="false" hidden="false" outlineLevel="0" max="257" min="20" style="1" width="9.14"/>
  </cols>
  <sheetData>
    <row r="1" customFormat="false" ht="21" hidden="false" customHeight="false" outlineLevel="0" collapsed="false">
      <c r="A1" s="3"/>
      <c r="B1" s="4"/>
      <c r="C1" s="3"/>
      <c r="D1" s="3"/>
      <c r="E1" s="3"/>
      <c r="F1" s="3"/>
      <c r="G1" s="3"/>
      <c r="H1" s="3"/>
      <c r="I1" s="3"/>
      <c r="J1" s="3"/>
      <c r="K1" s="3"/>
      <c r="L1" s="5" t="s">
        <v>0</v>
      </c>
      <c r="M1" s="74" t="s">
        <v>5</v>
      </c>
      <c r="N1" s="75" t="s">
        <v>1</v>
      </c>
      <c r="O1" s="76"/>
      <c r="P1" s="77"/>
      <c r="Q1" s="146" t="s">
        <v>89</v>
      </c>
      <c r="R1" s="147"/>
      <c r="S1" s="148" t="str">
        <f aca="false">IF(H7&lt;425," R",IF(H7=460," T"," Y"))</f>
        <v> T</v>
      </c>
    </row>
    <row r="2" customFormat="false" ht="15.75" hidden="false" customHeight="false" outlineLevel="0" collapsed="false">
      <c r="A2" s="3"/>
      <c r="B2" s="78" t="str">
        <f aca="false">SLAB!B2</f>
        <v> ELEMENT DESIGN to BS 8110:1997</v>
      </c>
      <c r="C2" s="79"/>
      <c r="D2" s="79"/>
      <c r="E2" s="79"/>
      <c r="F2" s="79"/>
      <c r="G2" s="79"/>
      <c r="H2" s="79"/>
      <c r="I2" s="79"/>
      <c r="J2" s="79"/>
      <c r="K2" s="80"/>
      <c r="L2" s="11" t="s">
        <v>3</v>
      </c>
      <c r="M2" s="74" t="s">
        <v>62</v>
      </c>
      <c r="N2" s="81" t="s">
        <v>90</v>
      </c>
      <c r="O2" s="82"/>
      <c r="P2" s="83"/>
      <c r="Q2" s="149" t="s">
        <v>91</v>
      </c>
      <c r="R2" s="150"/>
    </row>
    <row r="3" customFormat="false" ht="20.25" hidden="false" customHeight="false" outlineLevel="0" collapsed="false">
      <c r="A3" s="3"/>
      <c r="B3" s="84" t="s">
        <v>92</v>
      </c>
      <c r="C3" s="85"/>
      <c r="D3" s="24"/>
      <c r="E3" s="24"/>
      <c r="F3" s="24"/>
      <c r="G3" s="24"/>
      <c r="H3" s="24"/>
      <c r="I3" s="24"/>
      <c r="J3" s="24"/>
      <c r="K3" s="86"/>
      <c r="L3" s="11"/>
      <c r="M3" s="74" t="s">
        <v>64</v>
      </c>
      <c r="N3" s="81" t="s">
        <v>93</v>
      </c>
      <c r="O3" s="82"/>
      <c r="P3" s="83"/>
    </row>
    <row r="4" customFormat="false" ht="15.75" hidden="false" customHeight="false" outlineLevel="0" collapsed="false">
      <c r="A4" s="3"/>
      <c r="B4" s="87" t="str">
        <f aca="false">SLAB!B4</f>
        <v> Originated from RCC11.xls on CD      © 1999 BCA for RCC</v>
      </c>
      <c r="C4" s="88"/>
      <c r="D4" s="88"/>
      <c r="E4" s="88"/>
      <c r="F4" s="88"/>
      <c r="G4" s="88"/>
      <c r="H4" s="88"/>
      <c r="I4" s="88"/>
      <c r="J4" s="88"/>
      <c r="K4" s="89"/>
      <c r="L4" s="11" t="s">
        <v>10</v>
      </c>
      <c r="M4" s="74" t="s">
        <v>8</v>
      </c>
      <c r="N4" s="90" t="s">
        <v>7</v>
      </c>
      <c r="O4" s="91"/>
      <c r="P4" s="92"/>
    </row>
    <row r="5" customFormat="false" ht="27" hidden="false" customHeight="true" outlineLevel="0" collapsed="false">
      <c r="A5" s="3"/>
      <c r="B5" s="151" t="s">
        <v>15</v>
      </c>
      <c r="C5" s="74" t="s">
        <v>16</v>
      </c>
      <c r="D5" s="25" t="s">
        <v>94</v>
      </c>
      <c r="E5" s="74"/>
      <c r="F5" s="74"/>
      <c r="L5" s="94" t="s">
        <v>13</v>
      </c>
      <c r="M5" s="74" t="s">
        <v>12</v>
      </c>
    </row>
    <row r="6" customFormat="false" ht="16.5" hidden="false" customHeight="true" outlineLevel="0" collapsed="false">
      <c r="A6" s="3"/>
      <c r="C6" s="96" t="s">
        <v>95</v>
      </c>
      <c r="D6" s="28" t="n">
        <v>328</v>
      </c>
      <c r="E6" s="95" t="s">
        <v>66</v>
      </c>
      <c r="G6" s="96" t="s">
        <v>21</v>
      </c>
      <c r="H6" s="97" t="n">
        <v>40</v>
      </c>
      <c r="I6" s="95" t="s">
        <v>22</v>
      </c>
      <c r="J6" s="31" t="s">
        <v>23</v>
      </c>
      <c r="K6" s="32" t="n">
        <v>1.5</v>
      </c>
      <c r="L6" s="152"/>
      <c r="M6" s="74"/>
    </row>
    <row r="7" customFormat="false" ht="16.5" hidden="false" customHeight="true" outlineLevel="0" collapsed="false">
      <c r="A7" s="3"/>
      <c r="C7" s="96" t="s">
        <v>26</v>
      </c>
      <c r="D7" s="36" t="n">
        <v>1</v>
      </c>
      <c r="E7" s="95"/>
      <c r="G7" s="96" t="s">
        <v>27</v>
      </c>
      <c r="H7" s="97" t="n">
        <v>460</v>
      </c>
      <c r="I7" s="95" t="s">
        <v>22</v>
      </c>
      <c r="J7" s="31" t="s">
        <v>28</v>
      </c>
      <c r="K7" s="32" t="n">
        <v>1.05</v>
      </c>
      <c r="L7" s="152"/>
      <c r="M7" s="34" t="s">
        <v>31</v>
      </c>
      <c r="N7" s="72" t="n">
        <f aca="false">D9-H9-D13/2</f>
        <v>447.5</v>
      </c>
    </row>
    <row r="8" customFormat="false" ht="16.5" hidden="false" customHeight="true" outlineLevel="0" collapsed="false">
      <c r="A8" s="3"/>
      <c r="C8" s="96" t="s">
        <v>29</v>
      </c>
      <c r="D8" s="97" t="n">
        <v>8000</v>
      </c>
      <c r="E8" s="95" t="s">
        <v>30</v>
      </c>
      <c r="G8" s="96" t="s">
        <v>68</v>
      </c>
      <c r="H8" s="97" t="n">
        <v>48</v>
      </c>
      <c r="I8" s="95" t="s">
        <v>69</v>
      </c>
      <c r="J8" s="99"/>
      <c r="K8" s="99"/>
      <c r="L8" s="152" t="str">
        <f aca="false">IF(H8&lt;F14,"COVER UNREALISTIC",".")</f>
        <v>.</v>
      </c>
      <c r="M8" s="34" t="s">
        <v>34</v>
      </c>
      <c r="N8" s="72" t="n">
        <f aca="false">IF(D7&lt;0.9,0.402*(D7-0.4)-0.18*(D7-0.4)^2,0.775*0.45*0.67/K6)</f>
        <v>0.155775</v>
      </c>
    </row>
    <row r="9" customFormat="false" ht="16.5" hidden="false" customHeight="true" outlineLevel="0" collapsed="false">
      <c r="A9" s="3"/>
      <c r="C9" s="96" t="s">
        <v>96</v>
      </c>
      <c r="D9" s="97" t="n">
        <v>500</v>
      </c>
      <c r="E9" s="95" t="s">
        <v>30</v>
      </c>
      <c r="G9" s="96" t="s">
        <v>70</v>
      </c>
      <c r="H9" s="97" t="n">
        <v>40</v>
      </c>
      <c r="I9" s="95" t="s">
        <v>69</v>
      </c>
      <c r="J9" s="99"/>
      <c r="K9" s="99"/>
      <c r="L9" s="152" t="str">
        <f aca="false">IF(H9&lt;D13,"COVER UNREALISTIC",".")</f>
        <v>.</v>
      </c>
      <c r="M9" s="34" t="s">
        <v>37</v>
      </c>
      <c r="N9" s="72" t="n">
        <f aca="false">1000000*D6/D11/H6/N7^2</f>
        <v>0.0288362929362951</v>
      </c>
      <c r="O9" s="114" t="str">
        <f aca="false">IF(N9&gt;N8," &lt; "," &gt; ")&amp;M9</f>
        <v> &gt; K = </v>
      </c>
    </row>
    <row r="10" customFormat="false" ht="16.5" hidden="false" customHeight="true" outlineLevel="0" collapsed="false">
      <c r="A10" s="3"/>
      <c r="C10" s="96" t="s">
        <v>97</v>
      </c>
      <c r="D10" s="97" t="n">
        <v>300</v>
      </c>
      <c r="E10" s="95" t="s">
        <v>30</v>
      </c>
      <c r="G10" s="96" t="s">
        <v>73</v>
      </c>
      <c r="H10" s="97" t="n">
        <v>35</v>
      </c>
      <c r="I10" s="95" t="s">
        <v>69</v>
      </c>
      <c r="J10" s="99"/>
      <c r="K10" s="99"/>
      <c r="L10" s="152" t="str">
        <f aca="false">IF(H10&lt;D13,"COVER UNREALISTIC",".")</f>
        <v>.</v>
      </c>
      <c r="M10" s="34" t="s">
        <v>40</v>
      </c>
      <c r="N10" s="72" t="n">
        <f aca="false">N7*MIN(0.5+SQRT(0.25-MIN(N9,N8)/0.9),0.95)</f>
        <v>425.125</v>
      </c>
      <c r="O10" s="114" t="str">
        <f aca="false">IF(N10&gt;=0.95*N7," &gt; "," &lt; ")&amp;FIXED(0.95*N7,1)</f>
        <v> &gt; 425.1</v>
      </c>
    </row>
    <row r="11" customFormat="false" ht="16.5" hidden="false" customHeight="true" outlineLevel="0" collapsed="false">
      <c r="A11" s="3"/>
      <c r="C11" s="96" t="s">
        <v>98</v>
      </c>
      <c r="D11" s="97" t="n">
        <f aca="false">Q16</f>
        <v>1420</v>
      </c>
      <c r="E11" s="95" t="s">
        <v>30</v>
      </c>
      <c r="F11" s="74"/>
      <c r="K11" s="153"/>
      <c r="L11" s="33" t="s">
        <v>24</v>
      </c>
      <c r="M11" s="34" t="s">
        <v>71</v>
      </c>
      <c r="N11" s="72" t="n">
        <f aca="false">(N7-N10)/0.45</f>
        <v>49.7222222222222</v>
      </c>
    </row>
    <row r="12" customFormat="false" ht="16.5" hidden="false" customHeight="true" outlineLevel="0" collapsed="false">
      <c r="A12" s="3"/>
      <c r="C12" s="96" t="s">
        <v>99</v>
      </c>
      <c r="D12" s="97" t="n">
        <v>175</v>
      </c>
      <c r="E12" s="95" t="s">
        <v>30</v>
      </c>
      <c r="F12" s="74"/>
      <c r="G12" s="74"/>
      <c r="H12" s="27" t="s">
        <v>33</v>
      </c>
      <c r="I12" s="154" t="s">
        <v>93</v>
      </c>
      <c r="K12" s="74"/>
      <c r="L12" s="3"/>
      <c r="M12" s="34" t="s">
        <v>41</v>
      </c>
      <c r="N12" s="72" t="n">
        <f aca="false">1000000*D6/N10/H7*K7</f>
        <v>1761.11885251141</v>
      </c>
      <c r="P12" s="114"/>
    </row>
    <row r="13" customFormat="false" ht="16.5" hidden="false" customHeight="true" outlineLevel="0" collapsed="false">
      <c r="A13" s="3"/>
      <c r="C13" s="96" t="s">
        <v>75</v>
      </c>
      <c r="D13" s="97" t="n">
        <v>25</v>
      </c>
      <c r="E13" s="95" t="s">
        <v>30</v>
      </c>
      <c r="F13" s="74"/>
      <c r="G13" s="74"/>
      <c r="H13" s="27" t="s">
        <v>100</v>
      </c>
      <c r="I13" s="154" t="s">
        <v>89</v>
      </c>
      <c r="J13" s="74"/>
      <c r="K13" s="74"/>
      <c r="L13" s="3"/>
      <c r="M13" s="34" t="s">
        <v>101</v>
      </c>
      <c r="N13" s="72" t="n">
        <f aca="false">D10/D11</f>
        <v>0.211267605633803</v>
      </c>
      <c r="P13" s="34" t="s">
        <v>86</v>
      </c>
      <c r="Q13" s="72" t="n">
        <f aca="false">(D10-2*H10-D14*F14)/(D14-1)</f>
        <v>206</v>
      </c>
    </row>
    <row r="14" customFormat="false" ht="16.5" hidden="false" customHeight="true" outlineLevel="0" collapsed="false">
      <c r="A14" s="3"/>
      <c r="C14" s="96" t="s">
        <v>102</v>
      </c>
      <c r="D14" s="97" t="n">
        <v>2</v>
      </c>
      <c r="E14" s="74" t="s">
        <v>103</v>
      </c>
      <c r="F14" s="153" t="n">
        <v>12</v>
      </c>
      <c r="G14" s="123" t="str">
        <f aca="false">IF(N19&gt;4,"As' &gt; 4%","")</f>
        <v/>
      </c>
      <c r="K14" s="109"/>
      <c r="L14" s="33" t="s">
        <v>104</v>
      </c>
      <c r="M14" s="34" t="s">
        <v>45</v>
      </c>
      <c r="N14" s="115" t="n">
        <f aca="false">IF(H7&gt;=460,IF(N13&lt;0.4,0.0018,0.0013),IF(H7&gt;=425,IF(N13&lt;0.4,0.0021,0.0015),IF(N13&lt;0.4,0.0032,0.0024)))</f>
        <v>0.0018</v>
      </c>
      <c r="P14" s="34" t="s">
        <v>87</v>
      </c>
      <c r="Q14" s="72" t="n">
        <f aca="false">(D10-2*H10-N16*D13)/(N16-1)</f>
        <v>43.3333333333333</v>
      </c>
      <c r="R14" s="134" t="n">
        <f aca="false">IF(OR(N25&lt;=N24,I12=N4),0,1)</f>
        <v>0</v>
      </c>
      <c r="S14" s="135" t="str">
        <f aca="false">IF(R14=1,"Deflection.","")</f>
        <v/>
      </c>
    </row>
    <row r="15" customFormat="false" ht="30" hidden="false" customHeight="true" outlineLevel="0" collapsed="false">
      <c r="A15" s="3"/>
      <c r="B15" s="151" t="s">
        <v>42</v>
      </c>
      <c r="C15" s="39" t="str">
        <f aca="false">D5</f>
        <v>D&amp;D: Main beam, 1st Floor 8m span</v>
      </c>
      <c r="D15" s="74"/>
      <c r="E15" s="74"/>
      <c r="G15" s="74"/>
      <c r="H15" s="74"/>
      <c r="I15" s="74"/>
      <c r="J15" s="74"/>
      <c r="K15" s="104" t="str">
        <f aca="false">IF(R19=0,".","FAILS on "&amp;S15&amp;S17&amp;S18&amp;S16&amp;S14)</f>
        <v>.</v>
      </c>
      <c r="L15" s="3"/>
      <c r="M15" s="34" t="s">
        <v>80</v>
      </c>
      <c r="N15" s="72" t="n">
        <f aca="false">MAX(N12*N26,D10*D9*N14)</f>
        <v>1761.11885251141</v>
      </c>
      <c r="O15" s="74"/>
      <c r="P15" s="34" t="s">
        <v>60</v>
      </c>
      <c r="Q15" s="155" t="n">
        <f aca="false">MIN(47000/N20,300)</f>
        <v>170.872632056555</v>
      </c>
      <c r="R15" s="134" t="n">
        <f aca="false">IF(Q14&gt;Q15,1,0)</f>
        <v>0</v>
      </c>
      <c r="S15" s="135" t="str">
        <f aca="false">IF(R15=1,"Max Spacing. ","")</f>
        <v/>
      </c>
    </row>
    <row r="16" customFormat="false" ht="16.5" hidden="false" customHeight="true" outlineLevel="0" collapsed="false">
      <c r="A16" s="3"/>
      <c r="B16" s="156"/>
      <c r="C16" s="74" t="str">
        <f aca="false">M7&amp;FIXED(D9,0)&amp;" - "&amp;FIXED(H9,0)&amp;" - "&amp;FIXED(D13,0)&amp;"/2 = "&amp;FIXED(N7,1)&amp;" mm"</f>
        <v>d = 500 - 40 - 25/2 = 447.5 mm</v>
      </c>
      <c r="D16" s="74"/>
      <c r="E16" s="74"/>
      <c r="F16" s="74"/>
      <c r="G16" s="74"/>
      <c r="H16" s="74"/>
      <c r="I16" s="74"/>
      <c r="J16" s="74"/>
      <c r="K16" s="74"/>
      <c r="L16" s="3"/>
      <c r="M16" s="34" t="s">
        <v>81</v>
      </c>
      <c r="N16" s="72" t="n">
        <f aca="false">CEILING(N15/PI()*4/D13^2,1)</f>
        <v>4</v>
      </c>
      <c r="P16" s="34" t="s">
        <v>105</v>
      </c>
      <c r="Q16" s="72" t="n">
        <f aca="false">FLOOR(IF(I12=N4,0,IF(I13=Q1,0.2,IF(I13=Q2,0.1,0))*IF(I12=N3,0.7,IF(I12=N2,0.8,1))*D8)+D10,1)</f>
        <v>1420</v>
      </c>
      <c r="R16" s="134" t="n">
        <f aca="false">IF(D11&gt;Q16,1,0)</f>
        <v>0</v>
      </c>
      <c r="S16" s="135" t="str">
        <f aca="false">IF(R16=1,"bf too great. ","")</f>
        <v/>
      </c>
    </row>
    <row r="17" customFormat="false" ht="16.5" hidden="false" customHeight="true" outlineLevel="0" collapsed="false">
      <c r="A17" s="3"/>
      <c r="B17" s="156"/>
      <c r="C17" s="106" t="str">
        <f aca="false">M8&amp;FIXED(N8,3)&amp;O9&amp;FIXED(N9,3)</f>
        <v>K' = 0.156 &gt; K = 0.029</v>
      </c>
      <c r="D17" s="74"/>
      <c r="E17" s="74"/>
      <c r="F17" s="74"/>
      <c r="G17" s="107"/>
      <c r="H17" s="108"/>
      <c r="I17" s="74"/>
      <c r="J17" s="74"/>
      <c r="K17" s="74"/>
      <c r="L17" s="3"/>
      <c r="M17" s="34" t="s">
        <v>49</v>
      </c>
      <c r="N17" s="72" t="n">
        <f aca="false">PI()/4*D13^2*N16</f>
        <v>1963.49540849362</v>
      </c>
      <c r="P17" s="34" t="s">
        <v>61</v>
      </c>
      <c r="Q17" s="72" t="n">
        <f aca="false">MAX(25,D13)</f>
        <v>25</v>
      </c>
      <c r="R17" s="134" t="n">
        <f aca="false">IF(Q14&lt;Q17,1,0)</f>
        <v>0</v>
      </c>
      <c r="S17" s="135" t="str">
        <f aca="false">IF(R17=1,"Min Tension Spacing. ","")</f>
        <v/>
      </c>
    </row>
    <row r="18" customFormat="false" ht="16.5" hidden="false" customHeight="true" outlineLevel="0" collapsed="false">
      <c r="A18" s="3"/>
      <c r="B18" s="157" t="s">
        <v>47</v>
      </c>
      <c r="C18" s="106" t="str">
        <f aca="false">M10&amp;FIXED(N7,1)&amp;"(0.5 + (0.25 - "&amp;FIXED(MIN(N9,N8),3)&amp;" /0.9)^½) = "&amp;FIXED(N7*(0.5+SQRT(0.25-MIN(N9,N8)/0.9)),1)&amp;O10&amp;" mm"</f>
        <v>z = 447.5(0.5 + (0.25 - 0.029 /0.9)^½) = 432.7 &gt; 425.1 mm</v>
      </c>
      <c r="D18" s="74"/>
      <c r="E18" s="74"/>
      <c r="F18" s="74"/>
      <c r="G18" s="74"/>
      <c r="H18" s="74"/>
      <c r="I18" s="74"/>
      <c r="J18" s="74"/>
      <c r="K18" s="74"/>
      <c r="L18" s="33" t="str">
        <f aca="false">"bf max = "&amp;Q16&amp;" mm"</f>
        <v>bf max = 1420 mm</v>
      </c>
      <c r="M18" s="34" t="s">
        <v>82</v>
      </c>
      <c r="N18" s="72" t="n">
        <f aca="false">PI()/4*F14^2*D14</f>
        <v>226.194671058465</v>
      </c>
      <c r="P18" s="34" t="s">
        <v>88</v>
      </c>
      <c r="Q18" s="72" t="n">
        <f aca="false">MAX(25,F14)</f>
        <v>25</v>
      </c>
      <c r="R18" s="134" t="n">
        <f aca="false">IF(Q13&lt;Q18,1,0)</f>
        <v>0</v>
      </c>
      <c r="S18" s="135" t="str">
        <f aca="false">IF(R18=1,"Min Compression Spacing.","")</f>
        <v/>
      </c>
    </row>
    <row r="19" customFormat="false" ht="16.5" hidden="false" customHeight="true" outlineLevel="0" collapsed="false">
      <c r="A19" s="3"/>
      <c r="B19" s="157" t="s">
        <v>47</v>
      </c>
      <c r="C19" s="106" t="str">
        <f aca="false">M11&amp;"("&amp;FIXED(N7,1)&amp;" - "&amp;FIXED(N10,1)&amp;") /0.45"&amp;" = "&amp;FIXED(N11,1)&amp;" mm"</f>
        <v>x = (447.5 - 425.1) /0.45 = 49.7 mm</v>
      </c>
      <c r="D19" s="74"/>
      <c r="E19" s="74"/>
      <c r="F19" s="74"/>
      <c r="G19" s="74"/>
      <c r="H19" s="109" t="str">
        <f aca="false">IF(N11&gt;D12,"x &gt; hf, DESIGN AS RECTANGULAR",".")</f>
        <v>.</v>
      </c>
      <c r="I19" s="74"/>
      <c r="J19" s="74"/>
      <c r="K19" s="74"/>
      <c r="L19" s="3"/>
      <c r="M19" s="34" t="s">
        <v>83</v>
      </c>
      <c r="N19" s="72" t="n">
        <f aca="false">100*N18/D10/N7</f>
        <v>0.168487650695319</v>
      </c>
      <c r="O19" s="74"/>
      <c r="R19" s="137" t="n">
        <f aca="false">SUM(R14:R18)</f>
        <v>0</v>
      </c>
    </row>
    <row r="20" customFormat="false" ht="16.5" hidden="false" customHeight="true" outlineLevel="0" collapsed="false">
      <c r="A20" s="3"/>
      <c r="B20" s="157" t="s">
        <v>47</v>
      </c>
      <c r="C20" s="106" t="str">
        <f aca="false">M12&amp;FIXED(D6,2,1)&amp;"E6 /"&amp;FIXED(N10,1,1)&amp;" /"&amp;FIXED(H7,0,1)&amp;" x  "&amp;FIXED(K7,2,1)&amp;" = "&amp;FIXED(N12,0,1)&amp;" mm²"</f>
        <v>As = 328.00E6 /425.1 /460 x  1.05 = 1761 mm²</v>
      </c>
      <c r="D20" s="74"/>
      <c r="E20" s="74"/>
      <c r="F20" s="74"/>
      <c r="G20" s="74"/>
      <c r="H20" s="74"/>
      <c r="I20" s="74"/>
      <c r="J20" s="109" t="str">
        <f aca="false">IF(100*N17/D10/N7&gt;4,"As &gt; 4%",".")</f>
        <v>.</v>
      </c>
      <c r="K20" s="109"/>
      <c r="L20" s="3"/>
      <c r="M20" s="34" t="s">
        <v>51</v>
      </c>
      <c r="N20" s="72" t="n">
        <f aca="false">2/3*H7*N12/N17/D7</f>
        <v>275.058676362193</v>
      </c>
    </row>
    <row r="21" customFormat="false" ht="18" hidden="false" customHeight="true" outlineLevel="0" collapsed="false">
      <c r="A21" s="3"/>
      <c r="B21" s="158"/>
      <c r="C21" s="159" t="str">
        <f aca="false">M1&amp;FIXED(N16,0,1)&amp;S1&amp;FIXED(D13,0,1)&amp;" bottom = "&amp;FIXED(N17,0,1)&amp;" mm²"</f>
        <v>PROVIDE 4 T25 bottom = 1963 mm²</v>
      </c>
      <c r="D21" s="74"/>
      <c r="E21" s="74"/>
      <c r="F21" s="74"/>
      <c r="G21" s="74"/>
      <c r="H21" s="127" t="str">
        <f aca="false">IF(N26&gt;1,P24&amp;" for deflection",".")</f>
        <v>.</v>
      </c>
      <c r="I21" s="74"/>
      <c r="J21" s="107"/>
      <c r="K21" s="107"/>
      <c r="L21" s="41"/>
      <c r="M21" s="34" t="s">
        <v>52</v>
      </c>
      <c r="N21" s="72" t="n">
        <f aca="false">IF(OR(I12=N3,I12=N2),MAX(20.8,26-5.2/0.7*(1-N13)),MAX(16,20-4/0.7*(1-N13)))*IF(D8&gt;10000,10000/D8,1)</f>
        <v>20.8</v>
      </c>
      <c r="O21" s="74"/>
    </row>
    <row r="22" customFormat="false" ht="16.5" hidden="false" customHeight="true" outlineLevel="0" collapsed="false">
      <c r="A22" s="3"/>
      <c r="B22" s="158" t="str">
        <f aca="false">IF(I$12=N$4,"","(Eqn 8)")</f>
        <v>(Eqn 8)</v>
      </c>
      <c r="C22" s="106" t="str">
        <f aca="false">IF(I12=N4,".",M20&amp;" 2/3 x "&amp;FIXED(H7,0)&amp;" x "&amp;FIXED(N12,0)&amp;" /"&amp;FIXED(N17,0)&amp;IF(D7=1,""," /"&amp;FIXED(D7,2))&amp;" = "&amp;FIXED(N20,1)&amp;" N/mm²")</f>
        <v>fs =  2/3 x 460 x 1,761 /1,963 = 275.1 N/mm²</v>
      </c>
      <c r="D22" s="74"/>
      <c r="E22" s="74"/>
      <c r="F22" s="74"/>
      <c r="G22" s="74"/>
      <c r="H22" s="74"/>
      <c r="I22" s="74"/>
      <c r="J22" s="107"/>
      <c r="K22" s="107"/>
      <c r="L22" s="3"/>
      <c r="M22" s="34" t="s">
        <v>55</v>
      </c>
      <c r="N22" s="72" t="n">
        <f aca="false">MIN(1.5,1+N19/(3+N19))</f>
        <v>1.05317604777735</v>
      </c>
    </row>
    <row r="23" customFormat="false" ht="16.5" hidden="false" customHeight="true" outlineLevel="0" collapsed="false">
      <c r="A23" s="3"/>
      <c r="B23" s="158" t="str">
        <f aca="false">IF(I$12=N$4,"","(Table 3.11)")</f>
        <v>(Table 3.11)</v>
      </c>
      <c r="C23" s="106" t="str">
        <f aca="false">IF(I12=N4,".",M22&amp;"1 + "&amp;FIXED(N19,3)&amp;" /(3 + "&amp;FIXED(N19,3)&amp;") = "&amp;FIXED(1+N19/(3+N19),3)&amp;IF(N22&lt;1.5," &lt; 1.5","&gt;1.5"))</f>
        <v>Comp mod factor = 1 + 0.168 /(3 + 0.168) = 1.053 &lt; 1.5</v>
      </c>
      <c r="D23" s="107"/>
      <c r="E23" s="107"/>
      <c r="F23" s="107"/>
      <c r="G23" s="107"/>
      <c r="H23" s="107"/>
      <c r="I23" s="107"/>
      <c r="J23" s="107"/>
      <c r="K23" s="107"/>
      <c r="L23" s="3"/>
      <c r="M23" s="34" t="s">
        <v>54</v>
      </c>
      <c r="N23" s="72" t="n">
        <f aca="false">MIN(0.55+(477-N20)/120/(0.9+H6*N9),2)</f>
        <v>1.36951981112889</v>
      </c>
    </row>
    <row r="24" customFormat="false" ht="16.5" hidden="false" customHeight="true" outlineLevel="0" collapsed="false">
      <c r="A24" s="3"/>
      <c r="B24" s="158" t="str">
        <f aca="false">IF(I$12=N$4,"","(Table 3.10)")</f>
        <v>(Table 3.10)</v>
      </c>
      <c r="C24" s="106" t="str">
        <f aca="false">IF(I12=N4,".",M23&amp;"0.55 + (477 - "&amp;FIXED(N20,1)&amp;") /120 /(0.9 + "&amp;FIXED(H6*N9,3)&amp;") = "&amp;FIXED(0.55+(477-N20)/120/(0.9+H6*N9),3)&amp;IF(N23&lt;2," &lt; 2","&gt;2"))</f>
        <v>Tens mod factor = 0.55 + (477 - 275.1) /120 /(0.9 + 1.153) = 1.370 &lt; 2</v>
      </c>
      <c r="D24" s="107"/>
      <c r="E24" s="107"/>
      <c r="F24" s="107"/>
      <c r="G24" s="107"/>
      <c r="H24" s="107"/>
      <c r="I24" s="107"/>
      <c r="J24" s="107"/>
      <c r="K24" s="107"/>
      <c r="L24" s="3"/>
      <c r="M24" s="34" t="s">
        <v>56</v>
      </c>
      <c r="N24" s="72" t="n">
        <f aca="false">N21*N22*N23</f>
        <v>30.0007856103801</v>
      </c>
      <c r="P24" s="121" t="str">
        <f aca="false">IF(N26=1,".",M26&amp;FIXED(100*O26,1))&amp;"%"</f>
        <v>.%</v>
      </c>
    </row>
    <row r="25" customFormat="false" ht="16.5" hidden="false" customHeight="true" outlineLevel="0" collapsed="false">
      <c r="A25" s="3"/>
      <c r="B25" s="158" t="str">
        <f aca="false">IF(I$12=N$4,"","(3.4.6.3)")</f>
        <v>(3.4.6.3)</v>
      </c>
      <c r="C25" s="106" t="str">
        <f aca="false">IF(I12=N4,".",M4&amp;FIXED(N21,1)&amp;" x "&amp;FIXED(N22,3)&amp;" x "&amp;FIXED(N23,3)&amp;" = "&amp;FIXED(N24,3))</f>
        <v>Permissible L/d = 20.8 x 1.053 x 1.370 = 30.001</v>
      </c>
      <c r="D25" s="107"/>
      <c r="E25" s="107"/>
      <c r="F25" s="107"/>
      <c r="G25" s="108"/>
      <c r="H25" s="107"/>
      <c r="I25" s="107"/>
      <c r="J25" s="107"/>
      <c r="K25" s="107"/>
      <c r="L25" s="3"/>
      <c r="M25" s="34" t="s">
        <v>57</v>
      </c>
      <c r="N25" s="72" t="n">
        <f aca="false">D8/N7</f>
        <v>17.877094972067</v>
      </c>
      <c r="O25" s="130" t="str">
        <f aca="false">IF(N25&lt;=N24,"ok","FAILS")</f>
        <v>ok</v>
      </c>
    </row>
    <row r="26" customFormat="false" ht="16.5" hidden="false" customHeight="true" outlineLevel="0" collapsed="false">
      <c r="A26" s="119"/>
      <c r="B26" s="158" t="str">
        <f aca="false">IF(I$12=N$4,"","(3.4.6.1)")</f>
        <v>(3.4.6.1)</v>
      </c>
      <c r="C26" s="106" t="str">
        <f aca="false">IF(I12=N4,".",M5&amp;FIXED(D8,0,1)&amp;" /"&amp;FIXED(N7,1,1)&amp;" = "&amp;FIXED(N25,3,1)&amp;IF(N25&gt;N24,"","  ok"))</f>
        <v>Actual L/d = 8000 /447.5 = 17.877  ok</v>
      </c>
      <c r="D26" s="107"/>
      <c r="E26" s="107"/>
      <c r="F26" s="120"/>
      <c r="G26" s="107"/>
      <c r="H26" s="107"/>
      <c r="I26" s="107"/>
      <c r="J26" s="109" t="str">
        <f aca="false">IF(I12=N4,".",O25)</f>
        <v>ok</v>
      </c>
      <c r="K26" s="109"/>
      <c r="L26" s="3"/>
      <c r="M26" s="34" t="s">
        <v>85</v>
      </c>
      <c r="N26" s="72" t="n">
        <f aca="false">MIN(2,MAX(1,2/3*H7*N12/(477-(N25/N21/N22-0.55)*120*(0.9+H6*N9))/D7/N12))</f>
        <v>1</v>
      </c>
      <c r="O26" s="131" t="n">
        <f aca="false">N26-1</f>
        <v>0</v>
      </c>
    </row>
    <row r="27" customFormat="false" ht="16.5" hidden="false" customHeight="true" outlineLevel="0" collapsed="false">
      <c r="A27" s="119"/>
      <c r="B27" s="3"/>
      <c r="C27" s="119"/>
      <c r="D27" s="3"/>
      <c r="E27" s="3"/>
      <c r="F27" s="132"/>
      <c r="G27" s="133"/>
      <c r="H27" s="3"/>
      <c r="I27" s="3"/>
      <c r="J27" s="3"/>
      <c r="K27" s="3"/>
      <c r="L27" s="3"/>
      <c r="P27" s="121"/>
    </row>
    <row r="35" customFormat="false" ht="15" hidden="false" customHeight="false" outlineLevel="0" collapsed="false">
      <c r="B35" s="72"/>
      <c r="C35" s="160"/>
      <c r="D35" s="72"/>
      <c r="E35" s="72"/>
    </row>
    <row r="36" customFormat="false" ht="15.75" hidden="false" customHeight="false" outlineLevel="0" collapsed="false">
      <c r="B36" s="138"/>
      <c r="C36" s="138"/>
      <c r="D36" s="138"/>
      <c r="E36" s="138"/>
    </row>
    <row r="37" customFormat="false" ht="15.75" hidden="false" customHeight="false" outlineLevel="0" collapsed="false">
      <c r="D37" s="138"/>
      <c r="E37" s="138"/>
    </row>
    <row r="38" customFormat="false" ht="15.75" hidden="false" customHeight="false" outlineLevel="0" collapsed="false">
      <c r="D38" s="138"/>
      <c r="E38" s="138"/>
    </row>
    <row r="39" customFormat="false" ht="15.75" hidden="false" customHeight="false" outlineLevel="0" collapsed="false">
      <c r="D39" s="138"/>
      <c r="E39" s="138"/>
    </row>
    <row r="40" customFormat="false" ht="15.75" hidden="false" customHeight="false" outlineLevel="0" collapsed="false">
      <c r="B40" s="138"/>
      <c r="C40" s="138"/>
      <c r="E40" s="161"/>
    </row>
  </sheetData>
  <sheetProtection sheet="true" objects="true" scenarios="true"/>
  <printOptions headings="false" gridLines="false" gridLinesSet="true" horizontalCentered="true" verticalCentered="false"/>
  <pageMargins left="0.629861111111111" right="0.393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0.99"/>
    <col collapsed="false" customWidth="true" hidden="false" outlineLevel="0" max="3" min="3" style="1" width="8.41"/>
    <col collapsed="false" customWidth="true" hidden="false" outlineLevel="0" max="4" min="4" style="1" width="6.99"/>
    <col collapsed="false" customWidth="true" hidden="false" outlineLevel="0" max="5" min="5" style="1" width="7.42"/>
    <col collapsed="false" customWidth="true" hidden="false" outlineLevel="0" max="8" min="6" style="1" width="10.71"/>
    <col collapsed="false" customWidth="true" hidden="false" outlineLevel="0" max="9" min="9" style="1" width="46.42"/>
    <col collapsed="false" customWidth="true" hidden="false" outlineLevel="0" max="10" min="10" style="1" width="17.42"/>
    <col collapsed="false" customWidth="false" hidden="false" outlineLevel="0" max="257" min="11" style="1" width="9.14"/>
  </cols>
  <sheetData>
    <row r="1" customFormat="false" ht="21" hidden="false" customHeight="false" outlineLevel="0" collapsed="false">
      <c r="A1" s="3"/>
      <c r="B1" s="4"/>
      <c r="C1" s="3"/>
      <c r="D1" s="3"/>
      <c r="E1" s="3"/>
      <c r="F1" s="3"/>
      <c r="G1" s="3"/>
      <c r="H1" s="3"/>
      <c r="I1" s="5" t="s">
        <v>0</v>
      </c>
      <c r="J1" s="1" t="str">
        <f aca="false">IF(C7&lt;425,"R",IF(C7=460,"T","Y"))</f>
        <v>R</v>
      </c>
      <c r="K1" s="162" t="s">
        <v>106</v>
      </c>
    </row>
    <row r="2" customFormat="false" ht="15.75" hidden="false" customHeight="false" outlineLevel="0" collapsed="false">
      <c r="A2" s="3"/>
      <c r="B2" s="78" t="str">
        <f aca="false">SLAB!B2</f>
        <v> ELEMENT DESIGN to BS 8110:1997</v>
      </c>
      <c r="C2" s="79"/>
      <c r="D2" s="79"/>
      <c r="E2" s="79"/>
      <c r="F2" s="79"/>
      <c r="G2" s="79"/>
      <c r="H2" s="80"/>
      <c r="I2" s="11" t="s">
        <v>3</v>
      </c>
      <c r="K2" s="163" t="s">
        <v>107</v>
      </c>
    </row>
    <row r="3" customFormat="false" ht="20.25" hidden="false" customHeight="false" outlineLevel="0" collapsed="false">
      <c r="A3" s="3"/>
      <c r="B3" s="84" t="str">
        <f aca="false">" "&amp;K3&amp;" SHEAR"</f>
        <v> BEAM SHEAR</v>
      </c>
      <c r="C3" s="164"/>
      <c r="D3" s="74"/>
      <c r="E3" s="74"/>
      <c r="F3" s="74"/>
      <c r="G3" s="74"/>
      <c r="H3" s="86"/>
      <c r="I3" s="11"/>
      <c r="K3" s="165" t="s">
        <v>106</v>
      </c>
    </row>
    <row r="4" customFormat="false" ht="15.75" hidden="false" customHeight="false" outlineLevel="0" collapsed="false">
      <c r="A4" s="3"/>
      <c r="B4" s="87" t="str">
        <f aca="false">SLAB!B4</f>
        <v> Originated from RCC11.xls on CD      © 1999 BCA for RCC</v>
      </c>
      <c r="C4" s="88"/>
      <c r="D4" s="88"/>
      <c r="E4" s="88"/>
      <c r="F4" s="88"/>
      <c r="G4" s="88"/>
      <c r="H4" s="89"/>
      <c r="I4" s="11" t="s">
        <v>10</v>
      </c>
    </row>
    <row r="5" customFormat="false" ht="27" hidden="false" customHeight="true" outlineLevel="0" collapsed="false">
      <c r="A5" s="3"/>
      <c r="B5" s="151" t="s">
        <v>15</v>
      </c>
      <c r="C5" s="102" t="s">
        <v>16</v>
      </c>
      <c r="D5" s="25" t="s">
        <v>108</v>
      </c>
      <c r="E5" s="74"/>
      <c r="F5" s="74"/>
      <c r="G5" s="74"/>
      <c r="H5" s="74"/>
      <c r="I5" s="94" t="s">
        <v>13</v>
      </c>
    </row>
    <row r="6" customFormat="false" ht="16.5" hidden="false" customHeight="true" outlineLevel="0" collapsed="false">
      <c r="A6" s="3"/>
      <c r="B6" s="96" t="s">
        <v>21</v>
      </c>
      <c r="C6" s="97" t="n">
        <v>40</v>
      </c>
      <c r="D6" s="166" t="s">
        <v>22</v>
      </c>
      <c r="E6" s="31" t="s">
        <v>23</v>
      </c>
      <c r="F6" s="32" t="n">
        <v>1.5</v>
      </c>
      <c r="G6" s="167" t="s">
        <v>109</v>
      </c>
      <c r="H6" s="167" t="s">
        <v>110</v>
      </c>
      <c r="I6" s="3"/>
    </row>
    <row r="7" customFormat="false" ht="16.5" hidden="false" customHeight="true" outlineLevel="0" collapsed="false">
      <c r="A7" s="3"/>
      <c r="B7" s="96" t="s">
        <v>111</v>
      </c>
      <c r="C7" s="97" t="n">
        <v>250</v>
      </c>
      <c r="D7" s="166" t="s">
        <v>22</v>
      </c>
      <c r="E7" s="31" t="s">
        <v>28</v>
      </c>
      <c r="F7" s="32" t="n">
        <v>1.05</v>
      </c>
      <c r="G7" s="168" t="n">
        <v>450</v>
      </c>
      <c r="H7" s="168" t="n">
        <v>300</v>
      </c>
      <c r="I7" s="169" t="s">
        <v>112</v>
      </c>
      <c r="J7" s="34" t="s">
        <v>41</v>
      </c>
      <c r="K7" s="170" t="n">
        <f aca="false">PI()/4*C10^2*B10</f>
        <v>981.74770424681</v>
      </c>
    </row>
    <row r="8" customFormat="false" ht="16.5" hidden="false" customHeight="true" outlineLevel="0" collapsed="false">
      <c r="A8" s="3"/>
      <c r="B8" s="74"/>
      <c r="C8" s="74"/>
      <c r="D8" s="74"/>
      <c r="E8" s="74"/>
      <c r="F8" s="74"/>
      <c r="G8" s="171"/>
      <c r="H8" s="171"/>
      <c r="I8" s="3"/>
      <c r="J8" s="34" t="s">
        <v>113</v>
      </c>
      <c r="K8" s="172" t="n">
        <f aca="false">100*K7/H7/G7</f>
        <v>0.727220521664304</v>
      </c>
      <c r="L8" s="172"/>
    </row>
    <row r="9" customFormat="false" ht="16.5" hidden="false" customHeight="true" outlineLevel="0" collapsed="false">
      <c r="A9" s="3"/>
      <c r="B9" s="167" t="s">
        <v>114</v>
      </c>
      <c r="C9" s="167"/>
      <c r="D9" s="167" t="s">
        <v>115</v>
      </c>
      <c r="E9" s="167" t="s">
        <v>116</v>
      </c>
      <c r="F9" s="167" t="s">
        <v>73</v>
      </c>
      <c r="G9" s="167" t="s">
        <v>117</v>
      </c>
      <c r="H9" s="167" t="s">
        <v>118</v>
      </c>
      <c r="I9" s="3"/>
      <c r="J9" s="34" t="s">
        <v>119</v>
      </c>
      <c r="K9" s="172" t="n">
        <f aca="false">1000*G10/H7/G7</f>
        <v>1.91851851851852</v>
      </c>
      <c r="L9" s="172"/>
    </row>
    <row r="10" customFormat="false" ht="16.5" hidden="false" customHeight="true" outlineLevel="0" collapsed="false">
      <c r="A10" s="3"/>
      <c r="B10" s="173" t="n">
        <v>2</v>
      </c>
      <c r="C10" s="173" t="n">
        <v>25</v>
      </c>
      <c r="D10" s="173" t="n">
        <v>12</v>
      </c>
      <c r="E10" s="173" t="n">
        <v>2</v>
      </c>
      <c r="F10" s="173" t="n">
        <v>35</v>
      </c>
      <c r="G10" s="174" t="n">
        <v>259</v>
      </c>
      <c r="H10" s="174" t="n">
        <v>68.12</v>
      </c>
      <c r="I10" s="3"/>
      <c r="J10" s="34" t="s">
        <v>120</v>
      </c>
      <c r="K10" s="172" t="n">
        <f aca="false">0.632*MAX(1,400/G7)^0.25*MIN(3,K8)^0.3333333*(MIN(C6,40)/25)^0.3333333</f>
        <v>0.664730764576512</v>
      </c>
      <c r="L10" s="172"/>
    </row>
    <row r="11" customFormat="false" ht="16.5" hidden="false" customHeight="true" outlineLevel="0" collapsed="false">
      <c r="A11" s="3"/>
      <c r="B11" s="175" t="s">
        <v>121</v>
      </c>
      <c r="C11" s="175" t="s">
        <v>122</v>
      </c>
      <c r="D11" s="175" t="s">
        <v>122</v>
      </c>
      <c r="E11" s="176" t="s">
        <v>123</v>
      </c>
      <c r="F11" s="176" t="s">
        <v>30</v>
      </c>
      <c r="G11" s="176" t="s">
        <v>124</v>
      </c>
      <c r="H11" s="176" t="s">
        <v>125</v>
      </c>
      <c r="I11" s="3"/>
      <c r="J11" s="34" t="s">
        <v>126</v>
      </c>
      <c r="K11" s="172" t="n">
        <f aca="false">MAX(K9-K10,0.4)*H7</f>
        <v>376.136326182602</v>
      </c>
      <c r="L11" s="172"/>
    </row>
    <row r="12" customFormat="false" ht="16.5" hidden="false" customHeight="true" outlineLevel="0" collapsed="false">
      <c r="A12" s="3"/>
      <c r="D12" s="177"/>
      <c r="E12" s="177"/>
      <c r="F12" s="177"/>
      <c r="G12" s="177"/>
      <c r="H12" s="177"/>
      <c r="I12" s="3"/>
      <c r="J12" s="34" t="s">
        <v>48</v>
      </c>
      <c r="K12" s="172" t="n">
        <f aca="false">MIN(0.75*G7,E10*PI()/4*D10^2*C7/F7/K11,600)</f>
        <v>143.181794239661</v>
      </c>
      <c r="L12" s="172"/>
    </row>
    <row r="13" customFormat="false" ht="16.5" hidden="false" customHeight="true" outlineLevel="0" collapsed="false">
      <c r="A13" s="3"/>
      <c r="B13" s="151" t="s">
        <v>42</v>
      </c>
      <c r="C13" s="178" t="str">
        <f aca="false">D5</f>
        <v>D&amp;D: Main beam, 1st Floor 8m span, RH end</v>
      </c>
      <c r="D13" s="74"/>
      <c r="E13" s="74"/>
      <c r="F13" s="74"/>
      <c r="G13" s="74"/>
      <c r="H13" s="74"/>
      <c r="I13" s="3"/>
      <c r="J13" s="34" t="s">
        <v>5</v>
      </c>
      <c r="K13" s="172" t="n">
        <f aca="false">FLOOR(K12,IF(K12&gt;125,25,10))</f>
        <v>125</v>
      </c>
      <c r="L13" s="172" t="s">
        <v>127</v>
      </c>
    </row>
    <row r="14" customFormat="false" ht="16.5" hidden="false" customHeight="true" outlineLevel="0" collapsed="false">
      <c r="A14" s="3"/>
      <c r="B14" s="43"/>
      <c r="C14" s="74" t="str">
        <f aca="false">J7&amp;FIXED(K7,0,1)&amp;" N/mm² = "&amp;FIXED(K8,3)&amp;"%"</f>
        <v>As = 982 N/mm² = 0.727%</v>
      </c>
      <c r="D14" s="179"/>
      <c r="E14" s="74"/>
      <c r="F14" s="74"/>
      <c r="G14" s="74"/>
      <c r="H14" s="74"/>
      <c r="I14" s="3"/>
      <c r="J14" s="34" t="s">
        <v>128</v>
      </c>
      <c r="K14" s="172" t="n">
        <f aca="false">K11*K12/K13</f>
        <v>430.846992492315</v>
      </c>
      <c r="L14" s="172"/>
    </row>
    <row r="15" customFormat="false" ht="16.5" hidden="false" customHeight="true" outlineLevel="0" collapsed="false">
      <c r="A15" s="3"/>
      <c r="B15" s="47" t="s">
        <v>129</v>
      </c>
      <c r="C15" s="180" t="str">
        <f aca="false">J9&amp;FIXED(G10,1)&amp;" x 10³ /"&amp;FIXED(H7,0)&amp;" /"&amp;G7&amp;" = "&amp;FIXED(K9,3)&amp;" N/mm²"&amp;IF(K9&gt;K21," &gt; v max","")</f>
        <v>v = 259.0 x 10³ /300 /450 = 1.919 N/mm²</v>
      </c>
      <c r="D15" s="74"/>
      <c r="E15" s="74"/>
      <c r="F15" s="74"/>
      <c r="G15" s="74"/>
      <c r="H15" s="107"/>
      <c r="I15" s="3"/>
      <c r="J15" s="34" t="s">
        <v>130</v>
      </c>
      <c r="K15" s="172"/>
      <c r="L15" s="172"/>
    </row>
    <row r="16" customFormat="false" ht="16.5" hidden="false" customHeight="true" outlineLevel="0" collapsed="false">
      <c r="A16" s="3"/>
      <c r="B16" s="47" t="s">
        <v>131</v>
      </c>
      <c r="C16" s="74" t="str">
        <f aca="false">J10&amp;FIXED(K10,3)&amp;" N/mm², from table 3.8"</f>
        <v>vc = 0.665 N/mm², from table 3.8</v>
      </c>
      <c r="D16" s="107"/>
      <c r="E16" s="107"/>
      <c r="F16" s="107"/>
      <c r="G16" s="107"/>
      <c r="H16" s="107"/>
      <c r="I16" s="3"/>
      <c r="J16" s="34" t="s">
        <v>132</v>
      </c>
      <c r="K16" s="172" t="n">
        <f aca="false">FLOOR(MIN(0.75*G7,E10*PI()/4*D10^2*C7/F7/0.4/H7,600),25)</f>
        <v>325</v>
      </c>
      <c r="L16" s="172" t="s">
        <v>127</v>
      </c>
    </row>
    <row r="17" customFormat="false" ht="16.5" hidden="false" customHeight="true" outlineLevel="0" collapsed="false">
      <c r="A17" s="3"/>
      <c r="B17" s="43"/>
      <c r="C17" s="74" t="str">
        <f aca="false">IF(AND(K3=K2,K10&gt;K9),"No links needed",J11&amp;FIXED(K11,1,1)&amp;" N/mm"&amp;IF(K9-K10&lt;0.4," = nominal",""))</f>
        <v>(v - vc)bv = 376.1 N/mm</v>
      </c>
      <c r="D17" s="107"/>
      <c r="E17" s="107"/>
      <c r="F17" s="107"/>
      <c r="G17" s="107"/>
      <c r="H17" s="107"/>
      <c r="I17" s="3" t="s">
        <v>53</v>
      </c>
      <c r="J17" s="34" t="s">
        <v>128</v>
      </c>
      <c r="K17" s="172" t="n">
        <f aca="false">K11*K12/K16</f>
        <v>165.710381727813</v>
      </c>
      <c r="L17" s="172"/>
    </row>
    <row r="18" customFormat="false" ht="16.5" hidden="false" customHeight="true" outlineLevel="0" collapsed="false">
      <c r="A18" s="60"/>
      <c r="C18" s="110" t="str">
        <f aca="false">IF(AND(K9-K10&lt;=0,K3=K2),".",J13&amp;FIXED(E10,0,1)&amp;" legs "&amp;J1&amp;FIXED(D10,0,1)&amp;" @ "&amp;FIXED(K13,0,1)&amp;" = "&amp;FIXED(K14,1,1)&amp;" N/mm")</f>
        <v>PROVIDE 2 legs R12 @ 125 = 430.8 N/mm</v>
      </c>
      <c r="D18" s="112"/>
      <c r="E18" s="112"/>
      <c r="F18" s="112"/>
      <c r="G18" s="112"/>
      <c r="H18" s="112"/>
      <c r="I18" s="61" t="str">
        <f aca="false">"Link spacing "&amp;IF(K13-D10&lt;50,"too small","is ok")</f>
        <v>Link spacing is ok</v>
      </c>
      <c r="J18" s="67" t="s">
        <v>133</v>
      </c>
      <c r="K18" s="181" t="n">
        <f aca="false">(K11-K17)*G7</f>
        <v>94691.6750046549</v>
      </c>
      <c r="L18" s="181" t="s">
        <v>134</v>
      </c>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row>
    <row r="19" s="65" customFormat="true" ht="16.5" hidden="false" customHeight="true" outlineLevel="0" collapsed="false">
      <c r="A19" s="3"/>
      <c r="C19" s="106" t="str">
        <f aca="false">IF(K9-K10&lt;0.4,".",J19&amp;J20&amp;FIXED(K20,0,1)&amp;L20)</f>
        <v>Provide for distance of 1500 mm</v>
      </c>
      <c r="D19" s="107"/>
      <c r="E19" s="107"/>
      <c r="F19" s="107"/>
      <c r="G19" s="107"/>
      <c r="H19" s="107"/>
      <c r="I19" s="61" t="str">
        <f aca="false">"v "&amp;IF(K9&gt;K21,"max exceeded","&lt; v max   OK")</f>
        <v>v &lt; v max   OK</v>
      </c>
      <c r="J19" s="34" t="s">
        <v>135</v>
      </c>
      <c r="K19" s="172" t="n">
        <f aca="false">K18/H10</f>
        <v>1390.07156495383</v>
      </c>
      <c r="L19" s="172"/>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row>
    <row r="20" customFormat="false" ht="16.5" hidden="false" customHeight="true" outlineLevel="0" collapsed="false">
      <c r="A20" s="3"/>
      <c r="B20" s="43"/>
      <c r="C20" s="106" t="str">
        <f aca="false">IF(K9-K10&lt;0.4,".",J15&amp;J16&amp;FIXED(E10,0)&amp;" legs "&amp;J1&amp;FIXED(D10,0)&amp;" @ "&amp;FIXED(K16,0))</f>
        <v>then nominal links = 2 legs R12 @ 325</v>
      </c>
      <c r="D20" s="107"/>
      <c r="E20" s="107"/>
      <c r="F20" s="107"/>
      <c r="G20" s="107"/>
      <c r="H20" s="107"/>
      <c r="I20" s="3"/>
      <c r="J20" s="34" t="s">
        <v>136</v>
      </c>
      <c r="K20" s="172" t="n">
        <f aca="false">CEILING(K19,K13)</f>
        <v>1500</v>
      </c>
      <c r="L20" s="172" t="s">
        <v>137</v>
      </c>
    </row>
    <row r="21" customFormat="false" ht="15" hidden="false" customHeight="false" outlineLevel="0" collapsed="false">
      <c r="A21" s="3"/>
      <c r="B21" s="182"/>
      <c r="C21" s="3"/>
      <c r="D21" s="3"/>
      <c r="E21" s="3"/>
      <c r="F21" s="3"/>
      <c r="G21" s="3"/>
      <c r="H21" s="3"/>
      <c r="I21" s="3"/>
      <c r="J21" s="34" t="s">
        <v>138</v>
      </c>
      <c r="K21" s="172" t="n">
        <f aca="false">MIN(5,0.8*SQRT(C6))</f>
        <v>5</v>
      </c>
      <c r="L21" s="172"/>
    </row>
  </sheetData>
  <sheetProtection sheet="true" objects="true" scenarios="true"/>
  <mergeCells count="1">
    <mergeCell ref="B9:C9"/>
  </mergeCells>
  <conditionalFormatting sqref="C15">
    <cfRule type="expression" priority="2" aboveAverage="0" equalAverage="0" bottom="0" percent="0" rank="0" text="" dxfId="9">
      <formula>$K$9&gt;$K$21</formula>
    </cfRule>
  </conditionalFormatting>
  <conditionalFormatting sqref="I18">
    <cfRule type="expression" priority="3" aboveAverage="0" equalAverage="0" bottom="0" percent="0" rank="0" text="" dxfId="10">
      <formula>$K$13-$D$10&lt;50</formula>
    </cfRule>
  </conditionalFormatting>
  <conditionalFormatting sqref="I19">
    <cfRule type="expression" priority="4" aboveAverage="0" equalAverage="0" bottom="0" percent="0" rank="0" text="" dxfId="11">
      <formula>$K$9&gt;$K$21</formula>
    </cfRule>
  </conditionalFormatting>
  <printOptions headings="false" gridLines="false" gridLinesSet="true" horizontalCentered="true" verticalCentered="false"/>
  <pageMargins left="0.629861111111111" right="0.393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8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2.7"/>
    <col collapsed="false" customWidth="true" hidden="false" outlineLevel="0" max="3" min="3" style="0" width="18.99"/>
    <col collapsed="false" customWidth="true" hidden="false" outlineLevel="0" max="4" min="4" style="0" width="12.42"/>
    <col collapsed="false" customWidth="true" hidden="false" outlineLevel="0" max="5" min="5" style="0" width="11.56"/>
    <col collapsed="false" customWidth="true" hidden="false" outlineLevel="0" max="6" min="6" style="0" width="12.99"/>
    <col collapsed="false" customWidth="true" hidden="false" outlineLevel="0" max="7" min="7" style="0" width="8.28"/>
    <col collapsed="false" customWidth="true" hidden="false" outlineLevel="0" max="8" min="8" style="0" width="6.99"/>
    <col collapsed="false" customWidth="true" hidden="false" outlineLevel="0" max="9" min="9" style="0" width="5.28"/>
    <col collapsed="false" customWidth="true" hidden="false" outlineLevel="0" max="10" min="10" style="0" width="33.41"/>
    <col collapsed="false" customWidth="true" hidden="false" outlineLevel="0" max="11" min="11" style="0" width="11.7"/>
    <col collapsed="false" customWidth="true" hidden="false" outlineLevel="0" max="12" min="12" style="0" width="14.85"/>
    <col collapsed="false" customWidth="true" hidden="false" outlineLevel="0" max="13" min="13" style="0" width="12.42"/>
    <col collapsed="false" customWidth="true" hidden="false" outlineLevel="0" max="14" min="14" style="0" width="10.13"/>
    <col collapsed="false" customWidth="true" hidden="false" outlineLevel="0" max="15" min="15" style="0" width="9.7"/>
    <col collapsed="false" customWidth="true" hidden="false" outlineLevel="0" max="16" min="16" style="0" width="9.41"/>
    <col collapsed="false" customWidth="true" hidden="false" outlineLevel="0" max="17" min="17" style="0" width="9.7"/>
    <col collapsed="false" customWidth="true" hidden="false" outlineLevel="0" max="18" min="18" style="0" width="11.85"/>
    <col collapsed="false" customWidth="true" hidden="false" outlineLevel="0" max="20" min="19" style="0" width="12.7"/>
    <col collapsed="false" customWidth="true" hidden="false" outlineLevel="0" max="21" min="21" style="0" width="12.42"/>
    <col collapsed="false" customWidth="true" hidden="false" outlineLevel="0" max="34" min="22" style="0" width="12.7"/>
  </cols>
  <sheetData>
    <row r="1" s="189" customFormat="true" ht="12.6" hidden="false" customHeight="true" outlineLevel="0" collapsed="false">
      <c r="A1" s="183"/>
      <c r="B1" s="184"/>
      <c r="C1" s="184"/>
      <c r="D1" s="184"/>
      <c r="E1" s="184"/>
      <c r="F1" s="184"/>
      <c r="G1" s="185"/>
      <c r="H1" s="184"/>
      <c r="I1" s="184"/>
      <c r="J1" s="186"/>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7"/>
      <c r="AL1" s="188"/>
      <c r="AM1" s="188"/>
      <c r="AN1" s="188"/>
      <c r="AO1" s="188"/>
      <c r="AP1" s="188"/>
      <c r="AQ1" s="188"/>
      <c r="AR1" s="188"/>
      <c r="AS1" s="188"/>
      <c r="AT1" s="188"/>
      <c r="AU1" s="188"/>
      <c r="AV1" s="188"/>
    </row>
    <row r="2" customFormat="false" ht="22.5" hidden="false" customHeight="true" outlineLevel="0" collapsed="false">
      <c r="A2" s="133"/>
      <c r="B2" s="8" t="str">
        <f aca="false">SLAB!B2</f>
        <v> ELEMENT DESIGN to BS 8110:1997</v>
      </c>
      <c r="C2" s="9"/>
      <c r="D2" s="9"/>
      <c r="E2" s="9"/>
      <c r="F2" s="9"/>
      <c r="G2" s="9"/>
      <c r="H2" s="9"/>
      <c r="I2" s="10"/>
      <c r="J2" s="5" t="s">
        <v>0</v>
      </c>
      <c r="K2" s="190"/>
      <c r="L2" s="7"/>
      <c r="M2" s="7"/>
      <c r="N2" s="7"/>
      <c r="O2" s="7"/>
      <c r="P2" s="7"/>
      <c r="Q2" s="7"/>
      <c r="R2" s="7"/>
      <c r="S2" s="7"/>
      <c r="T2" s="7"/>
      <c r="U2" s="7"/>
      <c r="V2" s="7"/>
      <c r="W2" s="7"/>
      <c r="X2" s="7"/>
      <c r="Y2" s="7"/>
      <c r="Z2" s="7"/>
      <c r="AA2" s="7"/>
      <c r="AB2" s="7"/>
      <c r="AC2" s="7"/>
      <c r="AD2" s="7"/>
      <c r="AE2" s="7"/>
      <c r="AF2" s="7"/>
      <c r="AG2" s="7"/>
      <c r="AH2" s="7"/>
      <c r="AI2" s="7"/>
      <c r="AJ2" s="7"/>
      <c r="AK2" s="7"/>
      <c r="AL2" s="1"/>
      <c r="AM2" s="1"/>
      <c r="AN2" s="1"/>
      <c r="AO2" s="1"/>
      <c r="AP2" s="1"/>
      <c r="AQ2" s="1"/>
      <c r="AR2" s="1"/>
      <c r="AS2" s="1"/>
      <c r="AT2" s="1"/>
      <c r="AU2" s="1"/>
      <c r="AV2" s="1"/>
    </row>
    <row r="3" customFormat="false" ht="22.5" hidden="false" customHeight="true" outlineLevel="0" collapsed="false">
      <c r="A3" s="133"/>
      <c r="B3" s="13" t="s">
        <v>139</v>
      </c>
      <c r="C3" s="14"/>
      <c r="D3" s="191" t="s">
        <v>140</v>
      </c>
      <c r="E3" s="191"/>
      <c r="F3" s="15"/>
      <c r="G3" s="15"/>
      <c r="H3" s="15"/>
      <c r="I3" s="16"/>
      <c r="J3" s="11" t="s">
        <v>3</v>
      </c>
      <c r="K3" s="114"/>
      <c r="L3" s="7"/>
      <c r="M3" s="7"/>
      <c r="N3" s="7"/>
      <c r="O3" s="7"/>
      <c r="P3" s="7"/>
      <c r="Q3" s="7"/>
      <c r="R3" s="7"/>
      <c r="S3" s="7"/>
      <c r="T3" s="7"/>
      <c r="U3" s="7"/>
      <c r="V3" s="7"/>
      <c r="W3" s="7"/>
      <c r="X3" s="7"/>
      <c r="Y3" s="7"/>
      <c r="Z3" s="7"/>
      <c r="AA3" s="7"/>
      <c r="AB3" s="7"/>
      <c r="AC3" s="7"/>
      <c r="AD3" s="7"/>
      <c r="AE3" s="7"/>
      <c r="AF3" s="7"/>
      <c r="AG3" s="7"/>
      <c r="AH3" s="7"/>
      <c r="AI3" s="7"/>
      <c r="AJ3" s="7"/>
      <c r="AK3" s="7"/>
      <c r="AL3" s="1"/>
      <c r="AM3" s="1"/>
      <c r="AN3" s="1"/>
      <c r="AO3" s="1"/>
      <c r="AP3" s="1"/>
      <c r="AQ3" s="1"/>
      <c r="AR3" s="1"/>
      <c r="AS3" s="1"/>
      <c r="AT3" s="1"/>
      <c r="AU3" s="1"/>
      <c r="AV3" s="1"/>
    </row>
    <row r="4" customFormat="false" ht="15.75" hidden="false" customHeight="false" outlineLevel="0" collapsed="false">
      <c r="A4" s="133"/>
      <c r="B4" s="17" t="str">
        <f aca="false">SLAB!B4</f>
        <v> Originated from RCC11.xls on CD      © 1999 BCA for RCC</v>
      </c>
      <c r="C4" s="192"/>
      <c r="D4" s="18"/>
      <c r="E4" s="18"/>
      <c r="F4" s="18"/>
      <c r="G4" s="18"/>
      <c r="H4" s="18"/>
      <c r="I4" s="19"/>
      <c r="J4" s="11"/>
      <c r="K4" s="114"/>
      <c r="L4" s="7"/>
      <c r="M4" s="7"/>
      <c r="N4" s="7"/>
      <c r="O4" s="7"/>
      <c r="P4" s="7"/>
      <c r="Q4" s="7"/>
      <c r="R4" s="7"/>
      <c r="S4" s="7"/>
      <c r="T4" s="7"/>
      <c r="U4" s="7"/>
      <c r="V4" s="7"/>
      <c r="W4" s="7"/>
      <c r="X4" s="7"/>
      <c r="Y4" s="7"/>
      <c r="Z4" s="7"/>
      <c r="AA4" s="7"/>
      <c r="AB4" s="7"/>
      <c r="AC4" s="7"/>
      <c r="AD4" s="7"/>
      <c r="AE4" s="7"/>
      <c r="AF4" s="7"/>
      <c r="AG4" s="7"/>
      <c r="AH4" s="7"/>
      <c r="AI4" s="7"/>
      <c r="AJ4" s="7"/>
      <c r="AK4" s="7"/>
      <c r="AL4" s="1"/>
      <c r="AM4" s="1"/>
      <c r="AN4" s="1"/>
      <c r="AO4" s="1"/>
      <c r="AP4" s="1"/>
      <c r="AQ4" s="1"/>
      <c r="AR4" s="1"/>
      <c r="AS4" s="1"/>
      <c r="AT4" s="1"/>
      <c r="AU4" s="1"/>
      <c r="AV4" s="1"/>
    </row>
    <row r="5" customFormat="false" ht="25.9" hidden="false" customHeight="true" outlineLevel="0" collapsed="false">
      <c r="A5" s="133"/>
      <c r="B5" s="193" t="s">
        <v>15</v>
      </c>
      <c r="C5" s="194" t="s">
        <v>16</v>
      </c>
      <c r="D5" s="195" t="s">
        <v>141</v>
      </c>
      <c r="E5" s="196"/>
      <c r="F5" s="196"/>
      <c r="G5" s="196"/>
      <c r="H5" s="196"/>
      <c r="I5" s="197"/>
      <c r="J5" s="11" t="s">
        <v>10</v>
      </c>
      <c r="K5" s="198" t="s">
        <v>142</v>
      </c>
      <c r="L5" s="7"/>
      <c r="M5" s="7"/>
      <c r="N5" s="7"/>
      <c r="O5" s="7"/>
      <c r="P5" s="7"/>
      <c r="Q5" s="7"/>
      <c r="R5" s="7"/>
      <c r="S5" s="7"/>
      <c r="T5" s="7"/>
      <c r="U5" s="7"/>
      <c r="V5" s="7"/>
      <c r="W5" s="7"/>
      <c r="X5" s="7"/>
      <c r="Y5" s="7"/>
      <c r="Z5" s="7"/>
      <c r="AA5" s="7"/>
      <c r="AB5" s="7"/>
      <c r="AC5" s="7"/>
      <c r="AD5" s="7"/>
      <c r="AE5" s="7"/>
      <c r="AF5" s="7"/>
      <c r="AG5" s="7"/>
      <c r="AH5" s="7"/>
      <c r="AI5" s="7"/>
      <c r="AJ5" s="7"/>
      <c r="AK5" s="7"/>
      <c r="AL5" s="1"/>
      <c r="AM5" s="1"/>
      <c r="AN5" s="1"/>
      <c r="AO5" s="1"/>
      <c r="AP5" s="1"/>
      <c r="AQ5" s="1"/>
      <c r="AR5" s="1"/>
      <c r="AS5" s="1"/>
      <c r="AT5" s="1"/>
      <c r="AU5" s="1"/>
      <c r="AV5" s="1"/>
    </row>
    <row r="6" s="189" customFormat="true" ht="15" hidden="false" customHeight="false" outlineLevel="0" collapsed="false">
      <c r="A6" s="184"/>
      <c r="B6" s="199"/>
      <c r="C6" s="194" t="s">
        <v>143</v>
      </c>
      <c r="D6" s="200" t="n">
        <v>1026</v>
      </c>
      <c r="E6" s="197" t="s">
        <v>124</v>
      </c>
      <c r="F6" s="194" t="s">
        <v>21</v>
      </c>
      <c r="G6" s="201" t="n">
        <v>40</v>
      </c>
      <c r="H6" s="197" t="s">
        <v>22</v>
      </c>
      <c r="I6" s="202"/>
      <c r="J6" s="11" t="s">
        <v>13</v>
      </c>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8"/>
      <c r="AM6" s="188"/>
      <c r="AN6" s="188"/>
      <c r="AO6" s="188"/>
      <c r="AP6" s="188"/>
      <c r="AQ6" s="188"/>
      <c r="AR6" s="188"/>
      <c r="AS6" s="188"/>
      <c r="AT6" s="188"/>
      <c r="AU6" s="188"/>
      <c r="AV6" s="188"/>
    </row>
    <row r="7" customFormat="false" ht="15" hidden="false" customHeight="false" outlineLevel="0" collapsed="false">
      <c r="A7" s="133"/>
      <c r="B7" s="202"/>
      <c r="C7" s="194" t="s">
        <v>144</v>
      </c>
      <c r="D7" s="203" t="n">
        <v>117</v>
      </c>
      <c r="E7" s="197" t="s">
        <v>66</v>
      </c>
      <c r="F7" s="194" t="s">
        <v>27</v>
      </c>
      <c r="G7" s="201" t="n">
        <v>460</v>
      </c>
      <c r="H7" s="197" t="s">
        <v>22</v>
      </c>
      <c r="I7" s="202"/>
      <c r="J7" s="133"/>
      <c r="K7" s="204" t="s">
        <v>145</v>
      </c>
      <c r="L7" s="7"/>
      <c r="M7" s="7"/>
      <c r="N7" s="7"/>
      <c r="O7" s="7"/>
      <c r="P7" s="7"/>
      <c r="Q7" s="7"/>
      <c r="R7" s="7"/>
      <c r="S7" s="7"/>
      <c r="T7" s="114"/>
      <c r="U7" s="7"/>
      <c r="V7" s="7"/>
      <c r="W7" s="7"/>
      <c r="X7" s="7"/>
      <c r="Y7" s="7"/>
      <c r="Z7" s="7"/>
      <c r="AA7" s="7"/>
      <c r="AB7" s="7"/>
      <c r="AC7" s="7"/>
      <c r="AD7" s="7"/>
      <c r="AE7" s="7"/>
      <c r="AF7" s="7"/>
      <c r="AG7" s="7"/>
      <c r="AH7" s="7"/>
      <c r="AI7" s="7"/>
      <c r="AJ7" s="7"/>
      <c r="AK7" s="7"/>
      <c r="AL7" s="1"/>
      <c r="AM7" s="1"/>
      <c r="AN7" s="1"/>
      <c r="AO7" s="1"/>
      <c r="AP7" s="1"/>
      <c r="AQ7" s="1"/>
      <c r="AR7" s="1"/>
      <c r="AS7" s="1"/>
      <c r="AT7" s="1"/>
      <c r="AU7" s="1"/>
      <c r="AV7" s="1"/>
    </row>
    <row r="8" customFormat="false" ht="15" hidden="false" customHeight="false" outlineLevel="0" collapsed="false">
      <c r="A8" s="133"/>
      <c r="B8" s="202"/>
      <c r="C8" s="194" t="s">
        <v>146</v>
      </c>
      <c r="D8" s="200" t="n">
        <v>300</v>
      </c>
      <c r="E8" s="197" t="s">
        <v>30</v>
      </c>
      <c r="F8" s="194" t="s">
        <v>147</v>
      </c>
      <c r="G8" s="201" t="n">
        <f aca="false">G7</f>
        <v>460</v>
      </c>
      <c r="H8" s="197" t="s">
        <v>22</v>
      </c>
      <c r="I8" s="202"/>
      <c r="J8" s="205" t="str">
        <f aca="false">IF(D7&lt;D6*MIN(20,0.05*MIN(D8,D9))/1000,"Moment must be &gt; "&amp;TEXT(D6*MIN(20,0.05*MIN(D8,D9))/1000+0.06,0)&amp;" kN",".")</f>
        <v>.</v>
      </c>
      <c r="K8" s="7"/>
      <c r="L8" s="7"/>
      <c r="M8" s="7"/>
      <c r="N8" s="7"/>
      <c r="O8" s="7"/>
      <c r="P8" s="7"/>
      <c r="Q8" s="7"/>
      <c r="R8" s="7"/>
      <c r="S8" s="7"/>
      <c r="T8" s="114"/>
      <c r="U8" s="114"/>
      <c r="V8" s="7"/>
      <c r="W8" s="7"/>
      <c r="X8" s="7"/>
      <c r="Y8" s="7"/>
      <c r="Z8" s="7"/>
      <c r="AA8" s="7"/>
      <c r="AB8" s="7"/>
      <c r="AC8" s="7"/>
      <c r="AD8" s="7"/>
      <c r="AE8" s="7"/>
      <c r="AF8" s="7"/>
      <c r="AG8" s="7"/>
      <c r="AH8" s="7"/>
      <c r="AI8" s="7"/>
      <c r="AJ8" s="7"/>
      <c r="AK8" s="7"/>
      <c r="AL8" s="1"/>
      <c r="AM8" s="1"/>
      <c r="AN8" s="1"/>
      <c r="AO8" s="1"/>
      <c r="AP8" s="1"/>
      <c r="AQ8" s="1"/>
      <c r="AR8" s="1"/>
      <c r="AS8" s="1"/>
      <c r="AT8" s="1"/>
      <c r="AU8" s="1"/>
      <c r="AV8" s="1"/>
    </row>
    <row r="9" customFormat="false" ht="15.75" hidden="false" customHeight="false" outlineLevel="0" collapsed="false">
      <c r="A9" s="133"/>
      <c r="B9" s="202"/>
      <c r="C9" s="194" t="s">
        <v>148</v>
      </c>
      <c r="D9" s="200" t="n">
        <v>300</v>
      </c>
      <c r="E9" s="197" t="s">
        <v>30</v>
      </c>
      <c r="F9" s="206" t="s">
        <v>149</v>
      </c>
      <c r="G9" s="201" t="n">
        <v>1.05</v>
      </c>
      <c r="H9" s="197" t="s">
        <v>150</v>
      </c>
      <c r="I9" s="197"/>
      <c r="J9" s="133"/>
      <c r="K9" s="114" t="s">
        <v>151</v>
      </c>
      <c r="L9" s="37" t="s">
        <v>152</v>
      </c>
      <c r="M9" s="7"/>
      <c r="N9" s="7"/>
      <c r="O9" s="7"/>
      <c r="P9" s="7"/>
      <c r="Q9" s="7"/>
      <c r="R9" s="207" t="s">
        <v>153</v>
      </c>
      <c r="S9" s="114"/>
      <c r="T9" s="114"/>
      <c r="U9" s="114"/>
      <c r="V9" s="7"/>
      <c r="W9" s="7"/>
      <c r="X9" s="7"/>
      <c r="Y9" s="7"/>
      <c r="Z9" s="7"/>
      <c r="AA9" s="7"/>
      <c r="AB9" s="7"/>
      <c r="AC9" s="7"/>
      <c r="AD9" s="7"/>
      <c r="AE9" s="7"/>
      <c r="AF9" s="7"/>
      <c r="AG9" s="7"/>
      <c r="AH9" s="7"/>
      <c r="AI9" s="7"/>
      <c r="AJ9" s="7"/>
      <c r="AK9" s="7"/>
      <c r="AL9" s="1"/>
      <c r="AM9" s="1"/>
      <c r="AN9" s="1"/>
      <c r="AO9" s="1"/>
      <c r="AP9" s="1"/>
      <c r="AQ9" s="1"/>
      <c r="AR9" s="1"/>
      <c r="AS9" s="1"/>
      <c r="AT9" s="1"/>
      <c r="AU9" s="1"/>
      <c r="AV9" s="1"/>
    </row>
    <row r="10" customFormat="false" ht="15.75" hidden="false" customHeight="false" outlineLevel="0" collapsed="false">
      <c r="A10" s="133"/>
      <c r="B10" s="202"/>
      <c r="C10" s="194" t="s">
        <v>154</v>
      </c>
      <c r="D10" s="201" t="n">
        <v>25</v>
      </c>
      <c r="E10" s="197" t="s">
        <v>30</v>
      </c>
      <c r="F10" s="206" t="s">
        <v>149</v>
      </c>
      <c r="G10" s="208" t="n">
        <v>1.5</v>
      </c>
      <c r="H10" s="197" t="s">
        <v>155</v>
      </c>
      <c r="I10" s="197"/>
      <c r="J10" s="3" t="str">
        <f aca="false">"Recommended link size = "&amp;IF(D10/4&lt;=6,6,IF(D10/4&lt;=8,8,IF(D10/4&lt;=10,10,IF(D10/4&lt;=12,12,16))))&amp;" mm"</f>
        <v>Recommended link size = 8 mm</v>
      </c>
      <c r="K10" s="114"/>
      <c r="L10" s="37" t="s">
        <v>156</v>
      </c>
      <c r="M10" s="7"/>
      <c r="N10" s="7"/>
      <c r="O10" s="7"/>
      <c r="P10" s="7"/>
      <c r="Q10" s="7"/>
      <c r="R10" s="114"/>
      <c r="S10" s="114"/>
      <c r="T10" s="7"/>
      <c r="U10" s="114"/>
      <c r="V10" s="7"/>
      <c r="W10" s="7"/>
      <c r="X10" s="7"/>
      <c r="Y10" s="7"/>
      <c r="Z10" s="7"/>
      <c r="AA10" s="7"/>
      <c r="AB10" s="7"/>
      <c r="AC10" s="7"/>
      <c r="AD10" s="7"/>
      <c r="AE10" s="7"/>
      <c r="AF10" s="7"/>
      <c r="AG10" s="7"/>
      <c r="AH10" s="7"/>
      <c r="AI10" s="7"/>
      <c r="AJ10" s="7"/>
      <c r="AK10" s="7"/>
      <c r="AL10" s="1"/>
      <c r="AM10" s="1"/>
      <c r="AN10" s="1"/>
      <c r="AO10" s="1"/>
      <c r="AP10" s="1"/>
      <c r="AQ10" s="1"/>
      <c r="AR10" s="1"/>
      <c r="AS10" s="1"/>
      <c r="AT10" s="1"/>
      <c r="AU10" s="1"/>
      <c r="AV10" s="1"/>
    </row>
    <row r="11" customFormat="false" ht="15.75" hidden="false" customHeight="false" outlineLevel="0" collapsed="false">
      <c r="A11" s="133"/>
      <c r="B11" s="202"/>
      <c r="C11" s="194" t="s">
        <v>157</v>
      </c>
      <c r="D11" s="201" t="n">
        <v>30</v>
      </c>
      <c r="E11" s="197" t="s">
        <v>30</v>
      </c>
      <c r="F11" s="194" t="s">
        <v>158</v>
      </c>
      <c r="G11" s="201" t="n">
        <v>8</v>
      </c>
      <c r="H11" s="197" t="s">
        <v>30</v>
      </c>
      <c r="I11" s="197"/>
      <c r="J11" s="209" t="str">
        <f aca="false">IF(OR(D10&gt;D11+G11,D11&lt;20),"Cover insufficient",".")</f>
        <v>.</v>
      </c>
      <c r="K11" s="114"/>
      <c r="L11" s="37" t="s">
        <v>159</v>
      </c>
      <c r="M11" s="7"/>
      <c r="N11" s="7"/>
      <c r="O11" s="7"/>
      <c r="P11" s="7"/>
      <c r="Q11" s="7"/>
      <c r="R11" s="114"/>
      <c r="S11" s="114"/>
      <c r="T11" s="7"/>
      <c r="U11" s="114"/>
      <c r="V11" s="7"/>
      <c r="W11" s="7"/>
      <c r="X11" s="7"/>
      <c r="Y11" s="7"/>
      <c r="Z11" s="7"/>
      <c r="AA11" s="7"/>
      <c r="AB11" s="7"/>
      <c r="AC11" s="7"/>
      <c r="AD11" s="7"/>
      <c r="AE11" s="7"/>
      <c r="AF11" s="7"/>
      <c r="AG11" s="7"/>
      <c r="AH11" s="7"/>
      <c r="AI11" s="7"/>
      <c r="AJ11" s="7"/>
      <c r="AK11" s="7"/>
      <c r="AL11" s="1"/>
      <c r="AM11" s="1"/>
      <c r="AN11" s="1"/>
      <c r="AO11" s="1"/>
      <c r="AP11" s="1"/>
      <c r="AQ11" s="1"/>
      <c r="AR11" s="1"/>
      <c r="AS11" s="1"/>
      <c r="AT11" s="1"/>
      <c r="AU11" s="1"/>
      <c r="AV11" s="1"/>
    </row>
    <row r="12" customFormat="false" ht="27" hidden="false" customHeight="true" outlineLevel="0" collapsed="false">
      <c r="A12" s="133"/>
      <c r="B12" s="193" t="s">
        <v>160</v>
      </c>
      <c r="C12" s="202"/>
      <c r="D12" s="210" t="str">
        <f aca="false">D5</f>
        <v>D&amp;D: external column</v>
      </c>
      <c r="E12" s="202"/>
      <c r="F12" s="202"/>
      <c r="G12" s="202"/>
      <c r="H12" s="202"/>
      <c r="I12" s="202"/>
      <c r="J12" s="133" t="str">
        <f aca="false">IF(D10=50,"",IF(D10=40,"",IF(D10=32,"",IF(D10=25,"",IF(D10=20,"",IF(D10=16,"",IF(D10=12,"Usually too small bar ","Non-standard bar size")))))))&amp;IF(O51=0," Use bigger bar","")&amp;IF(O52=0,"Use smaller bar",".")</f>
        <v>.</v>
      </c>
      <c r="K12" s="114"/>
      <c r="L12" s="37" t="s">
        <v>161</v>
      </c>
      <c r="M12" s="114"/>
      <c r="N12" s="114"/>
      <c r="O12" s="114"/>
      <c r="P12" s="114"/>
      <c r="Q12" s="7"/>
      <c r="R12" s="7"/>
      <c r="S12" s="7"/>
      <c r="T12" s="7"/>
      <c r="U12" s="114"/>
      <c r="V12" s="7"/>
      <c r="W12" s="7"/>
      <c r="X12" s="7"/>
      <c r="Y12" s="7"/>
      <c r="Z12" s="7"/>
      <c r="AA12" s="7"/>
      <c r="AB12" s="7"/>
      <c r="AC12" s="7"/>
      <c r="AD12" s="7"/>
      <c r="AE12" s="7"/>
      <c r="AF12" s="7"/>
      <c r="AG12" s="7"/>
      <c r="AH12" s="7"/>
      <c r="AI12" s="7"/>
      <c r="AJ12" s="7"/>
      <c r="AK12" s="7"/>
      <c r="AL12" s="1"/>
      <c r="AM12" s="1"/>
      <c r="AN12" s="1"/>
      <c r="AO12" s="1"/>
      <c r="AP12" s="1"/>
      <c r="AQ12" s="1"/>
      <c r="AR12" s="1"/>
      <c r="AS12" s="1"/>
      <c r="AT12" s="1"/>
      <c r="AU12" s="1"/>
      <c r="AV12" s="1"/>
    </row>
    <row r="13" customFormat="false" ht="15" hidden="false" customHeight="false" outlineLevel="0" collapsed="false">
      <c r="A13" s="133"/>
      <c r="B13" s="194" t="s">
        <v>162</v>
      </c>
      <c r="C13" s="211" t="s">
        <v>161</v>
      </c>
      <c r="D13" s="212"/>
      <c r="E13" s="212"/>
      <c r="F13" s="212"/>
      <c r="G13" s="212"/>
      <c r="H13" s="212"/>
      <c r="I13" s="213" t="s">
        <v>50</v>
      </c>
      <c r="J13" s="133" t="str">
        <f aca="false">IF(G11&lt;D10/4," Link too small","")</f>
        <v/>
      </c>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1"/>
      <c r="AM13" s="1"/>
      <c r="AN13" s="1"/>
      <c r="AO13" s="1"/>
      <c r="AP13" s="1"/>
      <c r="AQ13" s="1"/>
      <c r="AR13" s="1"/>
      <c r="AS13" s="1"/>
      <c r="AT13" s="1"/>
      <c r="AU13" s="1"/>
      <c r="AV13" s="1"/>
    </row>
    <row r="14" customFormat="false" ht="15" hidden="false" customHeight="false" outlineLevel="0" collapsed="false">
      <c r="A14" s="133"/>
      <c r="B14" s="194" t="s">
        <v>163</v>
      </c>
      <c r="C14" s="214" t="s">
        <v>164</v>
      </c>
      <c r="D14" s="212"/>
      <c r="E14" s="212"/>
      <c r="I14" s="215" t="s">
        <v>165</v>
      </c>
      <c r="J14" s="133"/>
      <c r="K14" s="114" t="s">
        <v>166</v>
      </c>
      <c r="L14" s="114" t="s">
        <v>167</v>
      </c>
      <c r="M14" s="114"/>
      <c r="N14" s="114"/>
      <c r="O14" s="114"/>
      <c r="P14" s="7"/>
      <c r="Q14" s="7"/>
      <c r="R14" s="216"/>
      <c r="S14" s="7"/>
      <c r="T14" s="7"/>
      <c r="U14" s="7"/>
      <c r="V14" s="7"/>
      <c r="W14" s="7"/>
      <c r="X14" s="7"/>
      <c r="Y14" s="7"/>
      <c r="Z14" s="7"/>
      <c r="AA14" s="7"/>
      <c r="AB14" s="7"/>
      <c r="AC14" s="7"/>
      <c r="AD14" s="7"/>
      <c r="AE14" s="7"/>
      <c r="AF14" s="7"/>
      <c r="AG14" s="7"/>
      <c r="AH14" s="7"/>
      <c r="AI14" s="7"/>
      <c r="AJ14" s="7"/>
      <c r="AK14" s="7"/>
      <c r="AL14" s="1"/>
      <c r="AM14" s="1"/>
      <c r="AN14" s="1"/>
      <c r="AO14" s="1"/>
      <c r="AP14" s="1"/>
      <c r="AQ14" s="1"/>
      <c r="AR14" s="1"/>
      <c r="AS14" s="1"/>
      <c r="AT14" s="1"/>
      <c r="AU14" s="1"/>
      <c r="AV14" s="1"/>
    </row>
    <row r="15" customFormat="false" ht="15" hidden="false" customHeight="false" outlineLevel="0" collapsed="false">
      <c r="A15" s="133"/>
      <c r="B15" s="194"/>
      <c r="F15" s="212"/>
      <c r="G15" s="212"/>
      <c r="H15" s="212"/>
      <c r="I15" s="215" t="s">
        <v>168</v>
      </c>
      <c r="J15" s="133"/>
      <c r="K15" s="114"/>
      <c r="L15" s="114" t="s">
        <v>169</v>
      </c>
      <c r="M15" s="114"/>
      <c r="N15" s="114"/>
      <c r="O15" s="114"/>
      <c r="P15" s="7"/>
      <c r="Q15" s="7"/>
      <c r="R15" s="7"/>
      <c r="S15" s="7"/>
      <c r="T15" s="7"/>
      <c r="U15" s="7"/>
      <c r="V15" s="7"/>
      <c r="W15" s="7"/>
      <c r="X15" s="7"/>
      <c r="Y15" s="7"/>
      <c r="Z15" s="7"/>
      <c r="AA15" s="7"/>
      <c r="AB15" s="7"/>
      <c r="AC15" s="7"/>
      <c r="AD15" s="7"/>
      <c r="AE15" s="7"/>
      <c r="AF15" s="7"/>
      <c r="AG15" s="7"/>
      <c r="AH15" s="7"/>
      <c r="AI15" s="7"/>
      <c r="AJ15" s="7"/>
      <c r="AK15" s="7"/>
      <c r="AL15" s="1"/>
      <c r="AM15" s="1"/>
      <c r="AN15" s="1"/>
      <c r="AO15" s="1"/>
      <c r="AP15" s="1"/>
      <c r="AQ15" s="1"/>
      <c r="AR15" s="1"/>
      <c r="AS15" s="1"/>
      <c r="AT15" s="1"/>
      <c r="AU15" s="1"/>
      <c r="AV15" s="1"/>
    </row>
    <row r="16" customFormat="false" ht="15" hidden="false" customHeight="false" outlineLevel="0" collapsed="false">
      <c r="A16" s="133"/>
      <c r="C16" s="194" t="s">
        <v>170</v>
      </c>
      <c r="D16" s="217" t="n">
        <f aca="false">0.67*G6/G10</f>
        <v>17.8666666666667</v>
      </c>
      <c r="E16" s="212" t="s">
        <v>22</v>
      </c>
      <c r="F16" s="194" t="s">
        <v>171</v>
      </c>
      <c r="G16" s="218" t="n">
        <f aca="false">+D11+G11+D10/2</f>
        <v>50.5</v>
      </c>
      <c r="H16" s="219" t="s">
        <v>30</v>
      </c>
      <c r="I16" s="197"/>
      <c r="J16" s="133"/>
      <c r="K16" s="114"/>
      <c r="L16" s="114" t="s">
        <v>172</v>
      </c>
      <c r="M16" s="114"/>
      <c r="N16" s="114"/>
      <c r="O16" s="114"/>
      <c r="P16" s="7"/>
      <c r="Q16" s="7"/>
      <c r="R16" s="7"/>
      <c r="S16" s="7"/>
      <c r="T16" s="7"/>
      <c r="U16" s="7"/>
      <c r="V16" s="7"/>
      <c r="W16" s="7"/>
      <c r="X16" s="7"/>
      <c r="Y16" s="7"/>
      <c r="Z16" s="7"/>
      <c r="AA16" s="7"/>
      <c r="AB16" s="7"/>
      <c r="AC16" s="7"/>
      <c r="AD16" s="7"/>
      <c r="AE16" s="7"/>
      <c r="AF16" s="7"/>
      <c r="AG16" s="7"/>
      <c r="AH16" s="7"/>
      <c r="AI16" s="7"/>
      <c r="AJ16" s="7"/>
      <c r="AK16" s="7"/>
      <c r="AL16" s="1"/>
      <c r="AM16" s="1"/>
      <c r="AN16" s="1"/>
      <c r="AO16" s="1"/>
      <c r="AP16" s="1"/>
      <c r="AQ16" s="1"/>
      <c r="AR16" s="1"/>
      <c r="AS16" s="1"/>
      <c r="AT16" s="1"/>
      <c r="AU16" s="1"/>
      <c r="AV16" s="1"/>
    </row>
    <row r="17" customFormat="false" ht="15" hidden="false" customHeight="false" outlineLevel="0" collapsed="false">
      <c r="A17" s="133"/>
      <c r="C17" s="194" t="s">
        <v>173</v>
      </c>
      <c r="D17" s="217" t="n">
        <f aca="false">+G7/G9</f>
        <v>438.095238095238</v>
      </c>
      <c r="E17" s="212" t="s">
        <v>22</v>
      </c>
      <c r="F17" s="194" t="s">
        <v>174</v>
      </c>
      <c r="G17" s="218" t="n">
        <f aca="false">+D8-G16</f>
        <v>249.5</v>
      </c>
      <c r="H17" s="219" t="s">
        <v>30</v>
      </c>
      <c r="I17" s="197"/>
      <c r="J17" s="133"/>
      <c r="K17" s="114"/>
      <c r="N17" s="114"/>
      <c r="O17" s="114"/>
      <c r="P17" s="114" t="s">
        <v>175</v>
      </c>
      <c r="Q17" s="7"/>
      <c r="R17" s="7"/>
      <c r="S17" s="7"/>
      <c r="T17" s="7"/>
      <c r="U17" s="7"/>
      <c r="V17" s="7"/>
      <c r="W17" s="7"/>
      <c r="X17" s="7"/>
      <c r="Y17" s="7"/>
      <c r="Z17" s="7"/>
      <c r="AA17" s="7"/>
      <c r="AB17" s="7"/>
      <c r="AC17" s="7"/>
      <c r="AD17" s="7"/>
      <c r="AE17" s="7"/>
      <c r="AF17" s="7"/>
      <c r="AG17" s="7"/>
      <c r="AH17" s="7"/>
      <c r="AI17" s="7"/>
      <c r="AJ17" s="7"/>
      <c r="AK17" s="7"/>
      <c r="AL17" s="1"/>
      <c r="AM17" s="1"/>
      <c r="AN17" s="1"/>
      <c r="AO17" s="1"/>
      <c r="AP17" s="1"/>
      <c r="AQ17" s="1"/>
      <c r="AR17" s="1"/>
      <c r="AS17" s="1"/>
      <c r="AT17" s="1"/>
      <c r="AU17" s="1"/>
      <c r="AV17" s="1"/>
    </row>
    <row r="18" customFormat="false" ht="19.9" hidden="false" customHeight="true" outlineLevel="0" collapsed="false">
      <c r="A18" s="133"/>
      <c r="B18" s="194"/>
      <c r="C18" s="220" t="s">
        <v>176</v>
      </c>
      <c r="D18" s="221" t="n">
        <f aca="false">AH24</f>
        <v>182.094665527344</v>
      </c>
      <c r="E18" s="222" t="s">
        <v>30</v>
      </c>
      <c r="F18" s="223" t="s">
        <v>177</v>
      </c>
      <c r="G18" s="221" t="n">
        <f aca="false">MIN(D18*0.9,$D8)</f>
        <v>163.885198974609</v>
      </c>
      <c r="H18" s="224" t="s">
        <v>30</v>
      </c>
      <c r="I18" s="197"/>
      <c r="J18" s="133"/>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1"/>
      <c r="AM18" s="1"/>
      <c r="AN18" s="1"/>
      <c r="AO18" s="1"/>
      <c r="AP18" s="1"/>
      <c r="AQ18" s="1"/>
      <c r="AR18" s="1"/>
      <c r="AS18" s="1"/>
      <c r="AT18" s="1"/>
      <c r="AU18" s="1"/>
      <c r="AV18" s="1"/>
    </row>
    <row r="19" customFormat="false" ht="15" hidden="false" customHeight="false" outlineLevel="0" collapsed="false">
      <c r="A19" s="133"/>
      <c r="B19" s="194"/>
      <c r="C19" s="223" t="s">
        <v>178</v>
      </c>
      <c r="D19" s="221" t="n">
        <f aca="false">0.67*$G6*$D9*G18/1000/G10</f>
        <v>878.424666503906</v>
      </c>
      <c r="E19" s="225" t="s">
        <v>124</v>
      </c>
      <c r="I19" s="197"/>
      <c r="J19" s="226"/>
      <c r="K19" s="114" t="s">
        <v>179</v>
      </c>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1"/>
      <c r="AM19" s="1"/>
      <c r="AN19" s="1"/>
      <c r="AO19" s="1"/>
      <c r="AP19" s="1"/>
      <c r="AQ19" s="1"/>
      <c r="AR19" s="1"/>
      <c r="AS19" s="1"/>
      <c r="AT19" s="1"/>
      <c r="AU19" s="1"/>
      <c r="AV19" s="1"/>
    </row>
    <row r="20" customFormat="false" ht="15" hidden="false" customHeight="false" outlineLevel="0" collapsed="false">
      <c r="A20" s="133"/>
      <c r="B20" s="194"/>
      <c r="C20" s="227" t="s">
        <v>180</v>
      </c>
      <c r="D20" s="228" t="n">
        <f aca="false">0.0035*(D18-$G16)/D18</f>
        <v>0.00252935102745523</v>
      </c>
      <c r="E20" s="223"/>
      <c r="I20" s="197"/>
      <c r="J20" s="186"/>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1"/>
      <c r="AM20" s="1"/>
      <c r="AN20" s="1"/>
      <c r="AO20" s="1"/>
      <c r="AP20" s="1"/>
      <c r="AQ20" s="1"/>
      <c r="AR20" s="1"/>
      <c r="AS20" s="1"/>
      <c r="AT20" s="1"/>
      <c r="AU20" s="1"/>
      <c r="AV20" s="1"/>
    </row>
    <row r="21" customFormat="false" ht="15" hidden="false" customHeight="false" outlineLevel="0" collapsed="false">
      <c r="A21" s="133"/>
      <c r="B21" s="194"/>
      <c r="C21" s="227" t="s">
        <v>181</v>
      </c>
      <c r="D21" s="228" t="n">
        <f aca="false">0.0035*($G17-D18)/D18</f>
        <v>0.00129558254752318</v>
      </c>
      <c r="E21" s="223"/>
      <c r="F21" s="229"/>
      <c r="G21" s="230"/>
      <c r="H21" s="229"/>
      <c r="I21" s="197"/>
      <c r="J21" s="186"/>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1"/>
      <c r="AM21" s="1"/>
      <c r="AN21" s="1"/>
      <c r="AO21" s="1"/>
      <c r="AP21" s="1"/>
      <c r="AQ21" s="1"/>
      <c r="AR21" s="1"/>
      <c r="AS21" s="1"/>
      <c r="AT21" s="1"/>
      <c r="AU21" s="1"/>
      <c r="AV21" s="1"/>
    </row>
    <row r="22" customFormat="false" ht="15.75" hidden="false" customHeight="false" outlineLevel="0" collapsed="false">
      <c r="A22" s="133"/>
      <c r="B22" s="194"/>
      <c r="C22" s="223" t="s">
        <v>182</v>
      </c>
      <c r="D22" s="231" t="n">
        <f aca="false">MIN($D$17,200000*D20)</f>
        <v>438.095238095238</v>
      </c>
      <c r="E22" s="229" t="s">
        <v>22</v>
      </c>
      <c r="F22" s="232" t="s">
        <v>183</v>
      </c>
      <c r="G22" s="230"/>
      <c r="H22" s="229"/>
      <c r="I22" s="212"/>
      <c r="J22" s="186"/>
      <c r="K22" s="233"/>
      <c r="L22" s="234" t="s">
        <v>184</v>
      </c>
      <c r="M22" s="235"/>
      <c r="N22" s="235"/>
      <c r="O22" s="235"/>
      <c r="P22" s="235"/>
      <c r="Q22" s="235"/>
      <c r="R22" s="235"/>
      <c r="S22" s="235"/>
      <c r="T22" s="235"/>
      <c r="U22" s="235"/>
      <c r="V22" s="235"/>
      <c r="W22" s="235" t="s">
        <v>185</v>
      </c>
      <c r="X22" s="235"/>
      <c r="Y22" s="235"/>
      <c r="Z22" s="235"/>
      <c r="AA22" s="235"/>
      <c r="AB22" s="235"/>
      <c r="AC22" s="235"/>
      <c r="AD22" s="235"/>
      <c r="AE22" s="235"/>
      <c r="AF22" s="235"/>
      <c r="AG22" s="235"/>
      <c r="AH22" s="236"/>
      <c r="AI22" s="7"/>
      <c r="AJ22" s="7"/>
      <c r="AK22" s="7"/>
      <c r="AL22" s="1"/>
      <c r="AM22" s="1"/>
      <c r="AN22" s="1"/>
      <c r="AO22" s="1"/>
      <c r="AP22" s="1"/>
      <c r="AQ22" s="1"/>
      <c r="AR22" s="1"/>
      <c r="AS22" s="1"/>
      <c r="AT22" s="1"/>
      <c r="AU22" s="1"/>
      <c r="AV22" s="1"/>
    </row>
    <row r="23" customFormat="false" ht="15" hidden="false" customHeight="false" outlineLevel="0" collapsed="false">
      <c r="A23" s="133"/>
      <c r="B23" s="194"/>
      <c r="C23" s="223" t="s">
        <v>186</v>
      </c>
      <c r="D23" s="231" t="n">
        <f aca="false">MIN(ABS($D$17),ABS(200000*D21))*SIGN(D21)+0.1</f>
        <v>259.216509504635</v>
      </c>
      <c r="E23" s="229" t="s">
        <v>22</v>
      </c>
      <c r="F23" s="232" t="s">
        <v>187</v>
      </c>
      <c r="G23" s="230"/>
      <c r="H23" s="229"/>
      <c r="I23" s="212"/>
      <c r="J23" s="186"/>
      <c r="K23" s="237"/>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38"/>
      <c r="AI23" s="239"/>
      <c r="AJ23" s="239"/>
      <c r="AK23" s="239"/>
      <c r="AL23" s="240"/>
      <c r="AM23" s="240"/>
      <c r="AN23" s="240"/>
      <c r="AO23" s="240"/>
      <c r="AP23" s="1"/>
      <c r="AQ23" s="1"/>
      <c r="AR23" s="1"/>
      <c r="AS23" s="1"/>
      <c r="AT23" s="1"/>
      <c r="AU23" s="1"/>
      <c r="AV23" s="1"/>
    </row>
    <row r="24" customFormat="false" ht="15" hidden="false" customHeight="false" outlineLevel="0" collapsed="false">
      <c r="A24" s="133"/>
      <c r="B24" s="194"/>
      <c r="C24" s="223" t="s">
        <v>188</v>
      </c>
      <c r="D24" s="231" t="n">
        <f aca="false">(ABS($D7)*10^6-D19*10^3*($D8/2-G18/2))/(($D8/2-$G16)*(D22+D23))</f>
        <v>824.655858132926</v>
      </c>
      <c r="E24" s="229" t="s">
        <v>189</v>
      </c>
      <c r="F24" s="223" t="s">
        <v>190</v>
      </c>
      <c r="G24" s="241" t="n">
        <f aca="false">($D6-D19)*1000/(D22-D23)</f>
        <v>825.002137810625</v>
      </c>
      <c r="H24" s="242" t="s">
        <v>189</v>
      </c>
      <c r="I24" s="212"/>
      <c r="J24" s="186"/>
      <c r="K24" s="243"/>
      <c r="L24" s="223" t="s">
        <v>191</v>
      </c>
      <c r="M24" s="244" t="n">
        <f aca="false">G16</f>
        <v>50.5</v>
      </c>
      <c r="N24" s="245" t="n">
        <f aca="false">+M37+M24</f>
        <v>101</v>
      </c>
      <c r="O24" s="245" t="n">
        <f aca="false">+N37+N24</f>
        <v>202</v>
      </c>
      <c r="P24" s="245" t="n">
        <f aca="false">+O37+O24</f>
        <v>151.5</v>
      </c>
      <c r="Q24" s="245" t="n">
        <f aca="false">+P37+P24</f>
        <v>202</v>
      </c>
      <c r="R24" s="246" t="n">
        <f aca="false">+Q37+Q24</f>
        <v>176.75</v>
      </c>
      <c r="S24" s="246" t="n">
        <f aca="false">+R37+R24</f>
        <v>202</v>
      </c>
      <c r="T24" s="246" t="n">
        <f aca="false">+S37+S24</f>
        <v>189.375</v>
      </c>
      <c r="U24" s="246" t="n">
        <f aca="false">+T37+T24</f>
        <v>176.75</v>
      </c>
      <c r="V24" s="246" t="n">
        <f aca="false">+U37+U24</f>
        <v>183.0625</v>
      </c>
      <c r="W24" s="246" t="n">
        <f aca="false">+V37+V24</f>
        <v>179.90625</v>
      </c>
      <c r="X24" s="246" t="n">
        <f aca="false">+W37+W24</f>
        <v>183.0625</v>
      </c>
      <c r="Y24" s="246" t="n">
        <f aca="false">+X37+X24</f>
        <v>181.484375</v>
      </c>
      <c r="Z24" s="246" t="n">
        <f aca="false">+Y37+Y24</f>
        <v>183.0625</v>
      </c>
      <c r="AA24" s="246" t="n">
        <f aca="false">+Z37+Z24</f>
        <v>182.2734375</v>
      </c>
      <c r="AB24" s="247" t="n">
        <f aca="false">+AA37+AA24</f>
        <v>181.87890625</v>
      </c>
      <c r="AC24" s="247" t="n">
        <f aca="false">+AB37+AB24</f>
        <v>182.076171875</v>
      </c>
      <c r="AD24" s="247" t="n">
        <f aca="false">+AC37+AC24</f>
        <v>182.1748046875</v>
      </c>
      <c r="AE24" s="247" t="n">
        <f aca="false">+AD37+AD24</f>
        <v>182.12548828125</v>
      </c>
      <c r="AF24" s="247" t="n">
        <f aca="false">+AE37+AE24</f>
        <v>182.100830078125</v>
      </c>
      <c r="AG24" s="247" t="n">
        <f aca="false">+AF37+AF24</f>
        <v>182.088500976563</v>
      </c>
      <c r="AH24" s="248" t="n">
        <f aca="false">+AG37+AG24</f>
        <v>182.094665527344</v>
      </c>
      <c r="AI24" s="247"/>
      <c r="AJ24" s="247"/>
      <c r="AK24" s="247"/>
      <c r="AL24" s="247"/>
      <c r="AM24" s="247"/>
      <c r="AN24" s="247"/>
      <c r="AO24" s="1"/>
      <c r="AP24" s="1"/>
      <c r="AQ24" s="1"/>
      <c r="AR24" s="1"/>
      <c r="AS24" s="1"/>
      <c r="AT24" s="1"/>
      <c r="AU24" s="1"/>
      <c r="AV24" s="1"/>
    </row>
    <row r="25" customFormat="false" ht="27.6" hidden="false" customHeight="true" outlineLevel="0" collapsed="false">
      <c r="A25" s="133"/>
      <c r="B25" s="193" t="s">
        <v>42</v>
      </c>
      <c r="C25" s="249" t="str">
        <f aca="false">D5</f>
        <v>D&amp;D: external column</v>
      </c>
      <c r="D25" s="230"/>
      <c r="E25" s="250" t="str">
        <f aca="false">+P58&amp;" "&amp;P54</f>
        <v>OK  </v>
      </c>
      <c r="F25" s="230"/>
      <c r="G25" s="230"/>
      <c r="H25" s="229"/>
      <c r="I25" s="212"/>
      <c r="J25" s="186"/>
      <c r="K25" s="243"/>
      <c r="L25" s="223" t="s">
        <v>192</v>
      </c>
      <c r="M25" s="251" t="n">
        <f aca="false">MIN(M24*0.9,$D$8)</f>
        <v>45.45</v>
      </c>
      <c r="N25" s="251" t="n">
        <f aca="false">MIN(N24*0.9,$D8)</f>
        <v>90.9</v>
      </c>
      <c r="O25" s="251" t="n">
        <f aca="false">MIN(O24*0.9,$D8)</f>
        <v>181.8</v>
      </c>
      <c r="P25" s="251" t="n">
        <f aca="false">MIN(P24*0.9,$D8)</f>
        <v>136.35</v>
      </c>
      <c r="Q25" s="251" t="n">
        <f aca="false">MIN(Q24*0.9,$D8)</f>
        <v>181.8</v>
      </c>
      <c r="R25" s="251" t="n">
        <f aca="false">MIN(R24*0.9,$D8)</f>
        <v>159.075</v>
      </c>
      <c r="S25" s="251" t="n">
        <f aca="false">MIN(S24*0.9,$D8)</f>
        <v>181.8</v>
      </c>
      <c r="T25" s="251" t="n">
        <f aca="false">MIN(T24*0.9,$D8)</f>
        <v>170.4375</v>
      </c>
      <c r="U25" s="251" t="n">
        <f aca="false">MIN(U24*0.9,$D8)</f>
        <v>159.075</v>
      </c>
      <c r="V25" s="251" t="n">
        <f aca="false">MIN(V24*0.9,$D8)</f>
        <v>164.75625</v>
      </c>
      <c r="W25" s="251" t="n">
        <f aca="false">MIN(W24*0.9,$D8)</f>
        <v>161.915625</v>
      </c>
      <c r="X25" s="251" t="n">
        <f aca="false">MIN(X24*0.9,$D8)</f>
        <v>164.75625</v>
      </c>
      <c r="Y25" s="251" t="n">
        <f aca="false">MIN(Y24*0.9,$D8)</f>
        <v>163.3359375</v>
      </c>
      <c r="Z25" s="251" t="n">
        <f aca="false">MIN(Z24*0.9,$D8)</f>
        <v>164.75625</v>
      </c>
      <c r="AA25" s="251" t="n">
        <f aca="false">MIN(AA24*0.9,$D8)</f>
        <v>164.04609375</v>
      </c>
      <c r="AB25" s="251" t="n">
        <f aca="false">MIN(AB24*0.9,$D8)</f>
        <v>163.691015625</v>
      </c>
      <c r="AC25" s="251" t="n">
        <f aca="false">MIN(AC24*0.9,$D8)</f>
        <v>163.8685546875</v>
      </c>
      <c r="AD25" s="251" t="n">
        <f aca="false">MIN(AD24*0.9,$D8)</f>
        <v>163.95732421875</v>
      </c>
      <c r="AE25" s="251" t="n">
        <f aca="false">MIN(AE24*0.9,$D8)</f>
        <v>163.912939453125</v>
      </c>
      <c r="AF25" s="251" t="n">
        <f aca="false">MIN(AF24*0.9,$D8)</f>
        <v>163.890747070313</v>
      </c>
      <c r="AG25" s="251" t="n">
        <f aca="false">MIN(AG24*0.9,$D8)</f>
        <v>163.879650878906</v>
      </c>
      <c r="AH25" s="252" t="n">
        <f aca="false">MIN(AH24*0.9,$D8)</f>
        <v>163.885198974609</v>
      </c>
      <c r="AI25" s="251"/>
      <c r="AJ25" s="251"/>
      <c r="AK25" s="251"/>
      <c r="AL25" s="251"/>
      <c r="AM25" s="251"/>
      <c r="AN25" s="251"/>
      <c r="AO25" s="1"/>
      <c r="AP25" s="240"/>
      <c r="AQ25" s="240"/>
      <c r="AR25" s="1"/>
      <c r="AS25" s="1"/>
      <c r="AT25" s="1"/>
      <c r="AU25" s="1"/>
      <c r="AV25" s="1"/>
    </row>
    <row r="26" customFormat="false" ht="15" hidden="false" customHeight="false" outlineLevel="0" collapsed="false">
      <c r="A26" s="133"/>
      <c r="B26" s="194"/>
      <c r="C26" s="223" t="str">
        <f aca="false">IF(O51+O52+O55+O56=4,"As req'd = "&amp;TEXT(N43/2,0)&amp;R45&amp;" T&amp;B:-  ","Try again  -  ")</f>
        <v>As req'd = 825mm² T&amp;B:-  </v>
      </c>
      <c r="D26" s="253" t="str">
        <f aca="false">IF(O51+O52+O55+O56=4,"PROVIDE "&amp;P46,"nbg")</f>
        <v>PROVIDE 4T25</v>
      </c>
      <c r="E26" s="202"/>
      <c r="F26" s="202"/>
      <c r="G26" s="229"/>
      <c r="H26" s="229"/>
      <c r="I26" s="212"/>
      <c r="J26" s="186"/>
      <c r="K26" s="243"/>
      <c r="L26" s="223" t="s">
        <v>193</v>
      </c>
      <c r="M26" s="245" t="n">
        <f aca="false">$D16*$D9*M25/1000</f>
        <v>243.612</v>
      </c>
      <c r="N26" s="245" t="n">
        <f aca="false">$D16*$D9*N25/1000</f>
        <v>487.224</v>
      </c>
      <c r="O26" s="245" t="n">
        <f aca="false">$D16*$D9*O25/1000</f>
        <v>974.448</v>
      </c>
      <c r="P26" s="245" t="n">
        <f aca="false">$D16*$D9*P25/1000</f>
        <v>730.836</v>
      </c>
      <c r="Q26" s="245" t="n">
        <f aca="false">$D16*$D9*Q25/1000</f>
        <v>974.448</v>
      </c>
      <c r="R26" s="245" t="n">
        <f aca="false">$D16*$D9*R25/1000</f>
        <v>852.642</v>
      </c>
      <c r="S26" s="245" t="n">
        <f aca="false">$D16*$D9*S25/1000</f>
        <v>974.448</v>
      </c>
      <c r="T26" s="245" t="n">
        <f aca="false">$D16*$D9*T25/1000</f>
        <v>913.545</v>
      </c>
      <c r="U26" s="245" t="n">
        <f aca="false">$D16*$D9*U25/1000</f>
        <v>852.642</v>
      </c>
      <c r="V26" s="245" t="n">
        <f aca="false">$D16*$D9*V25/1000</f>
        <v>883.0935</v>
      </c>
      <c r="W26" s="245" t="n">
        <f aca="false">$D16*$D9*W25/1000</f>
        <v>867.86775</v>
      </c>
      <c r="X26" s="245" t="n">
        <f aca="false">$D16*$D9*X25/1000</f>
        <v>883.0935</v>
      </c>
      <c r="Y26" s="245" t="n">
        <f aca="false">$D16*$D9*Y25/1000</f>
        <v>875.480625</v>
      </c>
      <c r="Z26" s="245" t="n">
        <f aca="false">$D16*$D9*Z25/1000</f>
        <v>883.0935</v>
      </c>
      <c r="AA26" s="245" t="n">
        <f aca="false">$D16*$D9*AA25/1000</f>
        <v>879.2870625</v>
      </c>
      <c r="AB26" s="245" t="n">
        <f aca="false">$D16*$D9*AB25/1000</f>
        <v>877.38384375</v>
      </c>
      <c r="AC26" s="245" t="n">
        <f aca="false">$D16*$D9*AC25/1000</f>
        <v>878.335453125</v>
      </c>
      <c r="AD26" s="245" t="n">
        <f aca="false">$D16*$D9*AD25/1000</f>
        <v>878.8112578125</v>
      </c>
      <c r="AE26" s="245" t="n">
        <f aca="false">$D16*$D9*AE25/1000</f>
        <v>878.57335546875</v>
      </c>
      <c r="AF26" s="245" t="n">
        <f aca="false">$D16*$D9*AF25/1000</f>
        <v>878.454404296875</v>
      </c>
      <c r="AG26" s="245" t="n">
        <f aca="false">$D16*$D9*AG25/1000</f>
        <v>878.394928710938</v>
      </c>
      <c r="AH26" s="254" t="n">
        <f aca="false">$D16*$D9*AH25/1000</f>
        <v>878.424666503906</v>
      </c>
      <c r="AI26" s="245"/>
      <c r="AJ26" s="245"/>
      <c r="AK26" s="245"/>
      <c r="AL26" s="245"/>
      <c r="AM26" s="245"/>
      <c r="AN26" s="245"/>
      <c r="AO26" s="1"/>
      <c r="AP26" s="240"/>
      <c r="AQ26" s="240"/>
      <c r="AR26" s="1"/>
      <c r="AS26" s="1"/>
      <c r="AT26" s="1"/>
      <c r="AU26" s="1"/>
      <c r="AV26" s="1"/>
    </row>
    <row r="27" customFormat="false" ht="31.15" hidden="false" customHeight="true" outlineLevel="0" collapsed="false">
      <c r="A27" s="133"/>
      <c r="B27" s="194"/>
      <c r="C27" s="223"/>
      <c r="D27" s="255" t="str">
        <f aca="false">IF(O51+O52+O55+O56=4,"(ie "&amp;P45&amp;"T&amp;B - "&amp;TEXT(Q45,0)&amp;R45&amp;" T&amp;B  - "&amp;TEXT(S46,"0.0")&amp;"% o/a - @ "&amp;TEXT(N49,0)&amp;"cc"&amp;IF(N43&gt;2*Q45,"; "&amp;N47,".")&amp;")","-")</f>
        <v>(ie 2T25T&amp;B - 982mm² T&amp;B  - 2.2% o/a - @ 199cc.)</v>
      </c>
      <c r="E27" s="255"/>
      <c r="F27" s="255"/>
      <c r="G27" s="255"/>
      <c r="H27" s="255"/>
      <c r="I27" s="255"/>
      <c r="J27" s="186"/>
      <c r="K27" s="243"/>
      <c r="L27" s="223"/>
      <c r="M27" s="245"/>
      <c r="N27" s="245"/>
      <c r="O27" s="245"/>
      <c r="P27" s="245"/>
      <c r="Q27" s="245"/>
      <c r="R27" s="245"/>
      <c r="S27" s="245"/>
      <c r="T27" s="245"/>
      <c r="U27" s="245"/>
      <c r="V27" s="245"/>
      <c r="W27" s="245"/>
      <c r="X27" s="245"/>
      <c r="Y27" s="245"/>
      <c r="Z27" s="245"/>
      <c r="AA27" s="245"/>
      <c r="AB27" s="245"/>
      <c r="AC27" s="245"/>
      <c r="AD27" s="245"/>
      <c r="AE27" s="245"/>
      <c r="AF27" s="245"/>
      <c r="AG27" s="245"/>
      <c r="AH27" s="254"/>
      <c r="AI27" s="245"/>
      <c r="AJ27" s="245"/>
      <c r="AK27" s="245"/>
      <c r="AL27" s="245"/>
      <c r="AM27" s="245"/>
      <c r="AN27" s="245"/>
      <c r="AO27" s="1"/>
      <c r="AP27" s="240"/>
      <c r="AQ27" s="240"/>
      <c r="AR27" s="1"/>
      <c r="AS27" s="1"/>
      <c r="AT27" s="1"/>
      <c r="AU27" s="1"/>
      <c r="AV27" s="1"/>
    </row>
    <row r="28" customFormat="false" ht="15" hidden="false" customHeight="false" outlineLevel="0" collapsed="false">
      <c r="A28" s="133"/>
      <c r="B28" s="194"/>
      <c r="C28" s="223" t="s">
        <v>194</v>
      </c>
      <c r="D28" s="256" t="str">
        <f aca="false">IF(D26="nbg","-","PROVIDE "&amp;N80)</f>
        <v>PROVIDE T8 @ 300</v>
      </c>
      <c r="E28" s="257"/>
      <c r="F28" s="202"/>
      <c r="G28" s="229"/>
      <c r="H28" s="229"/>
      <c r="I28" s="212"/>
      <c r="J28" s="186"/>
      <c r="K28" s="243"/>
      <c r="L28" s="227" t="s">
        <v>195</v>
      </c>
      <c r="M28" s="258" t="n">
        <f aca="false">0.0035*(M24-$G16)/M24</f>
        <v>0</v>
      </c>
      <c r="N28" s="258" t="n">
        <f aca="false">0.0035*(N24-$G16)/N24</f>
        <v>0.00175</v>
      </c>
      <c r="O28" s="258" t="n">
        <f aca="false">0.0035*(O24-$G16)/O24</f>
        <v>0.002625</v>
      </c>
      <c r="P28" s="258" t="n">
        <f aca="false">0.0035*(P24-$G16)/P24</f>
        <v>0.00233333333333333</v>
      </c>
      <c r="Q28" s="258" t="n">
        <f aca="false">0.0035*(Q24-$G16)/Q24</f>
        <v>0.002625</v>
      </c>
      <c r="R28" s="258" t="n">
        <f aca="false">0.0035*(R24-$G16)/R24</f>
        <v>0.0025</v>
      </c>
      <c r="S28" s="258" t="n">
        <f aca="false">0.0035*(S24-$G16)/S24</f>
        <v>0.002625</v>
      </c>
      <c r="T28" s="258" t="n">
        <f aca="false">0.0035*(T24-$G16)/T24</f>
        <v>0.00256666666666667</v>
      </c>
      <c r="U28" s="258" t="n">
        <f aca="false">0.0035*(U24-$G16)/U24</f>
        <v>0.0025</v>
      </c>
      <c r="V28" s="258" t="n">
        <f aca="false">0.0035*(V24-$G16)/V24</f>
        <v>0.00253448275862069</v>
      </c>
      <c r="W28" s="258" t="n">
        <f aca="false">0.0035*(W24-$G16)/W24</f>
        <v>0.00251754385964912</v>
      </c>
      <c r="X28" s="258" t="n">
        <f aca="false">0.0035*(X24-$G16)/X24</f>
        <v>0.00253448275862069</v>
      </c>
      <c r="Y28" s="258" t="n">
        <f aca="false">0.0035*(Y24-$G16)/Y24</f>
        <v>0.00252608695652174</v>
      </c>
      <c r="Z28" s="258" t="n">
        <f aca="false">0.0035*(Z24-$G16)/Z24</f>
        <v>0.00253448275862069</v>
      </c>
      <c r="AA28" s="258" t="n">
        <f aca="false">0.0035*(AA24-$G16)/AA24</f>
        <v>0.00253030303030303</v>
      </c>
      <c r="AB28" s="258" t="n">
        <f aca="false">0.0035*(AB24-$G16)/AB24</f>
        <v>0.00252819956616052</v>
      </c>
      <c r="AC28" s="258" t="n">
        <f aca="false">0.0035*(AC24-$G16)/AC24</f>
        <v>0.00252925243770314</v>
      </c>
      <c r="AD28" s="258" t="n">
        <f aca="false">0.0035*(AD24-$G16)/AD24</f>
        <v>0.00252977801840823</v>
      </c>
      <c r="AE28" s="258" t="n">
        <f aca="false">0.0035*(AE24-$G16)/AE24</f>
        <v>0.00252951529921473</v>
      </c>
      <c r="AF28" s="258" t="n">
        <f aca="false">0.0035*(AF24-$G16)/AF24</f>
        <v>0.00252938388625592</v>
      </c>
      <c r="AG28" s="258" t="n">
        <f aca="false">0.0035*(AG24-$G16)/AG24</f>
        <v>0.00252931816642968</v>
      </c>
      <c r="AH28" s="259" t="n">
        <f aca="false">0.0035*(AH24-$G16)/AH24</f>
        <v>0.00252935102745523</v>
      </c>
      <c r="AI28" s="258"/>
      <c r="AJ28" s="258"/>
      <c r="AK28" s="258"/>
      <c r="AL28" s="258"/>
      <c r="AM28" s="258"/>
      <c r="AN28" s="258"/>
      <c r="AO28" s="1"/>
      <c r="AP28" s="240"/>
      <c r="AQ28" s="240"/>
      <c r="AR28" s="1"/>
      <c r="AS28" s="1"/>
      <c r="AT28" s="1"/>
      <c r="AU28" s="1"/>
      <c r="AV28" s="1"/>
    </row>
    <row r="29" customFormat="false" ht="15" hidden="false" customHeight="false" outlineLevel="0" collapsed="false">
      <c r="A29" s="133"/>
      <c r="B29" s="260" t="str">
        <f aca="false">IF(O59=1,".","(3.8.4.6)")</f>
        <v>.</v>
      </c>
      <c r="C29" s="223"/>
      <c r="D29" s="261" t="str">
        <f aca="false">IF(D26="nbg","-",IF(O59=1,"","NB: M/N &gt; 0.6h : "&amp;N80&amp;" "&amp;IF(N66&gt;N67," OK for V&lt; "&amp;TEXT(N66,0)&amp;" kN"," checked for "&amp;TEXT(N67,0)&amp;" kN")))</f>
        <v/>
      </c>
      <c r="E29" s="257"/>
      <c r="F29" s="202"/>
      <c r="G29" s="229"/>
      <c r="H29" s="229"/>
      <c r="I29" s="212"/>
      <c r="J29" s="186"/>
      <c r="K29" s="243"/>
      <c r="L29" s="227" t="s">
        <v>196</v>
      </c>
      <c r="M29" s="258" t="n">
        <f aca="false">0.0035*($G17-M24)/M24</f>
        <v>0.0137920792079208</v>
      </c>
      <c r="N29" s="258" t="n">
        <f aca="false">0.0035*($G17-N24)/N24</f>
        <v>0.0051460396039604</v>
      </c>
      <c r="O29" s="258" t="n">
        <f aca="false">0.0035*($G17-O24)/O24</f>
        <v>0.000823019801980198</v>
      </c>
      <c r="P29" s="258" t="n">
        <f aca="false">0.0035*($G17-P24)/P24</f>
        <v>0.00226402640264026</v>
      </c>
      <c r="Q29" s="258" t="n">
        <f aca="false">0.0035*($G17-Q24)/Q24</f>
        <v>0.000823019801980198</v>
      </c>
      <c r="R29" s="258" t="n">
        <f aca="false">0.0035*($G17-R24)/R24</f>
        <v>0.00144059405940594</v>
      </c>
      <c r="S29" s="258" t="n">
        <f aca="false">0.0035*($G17-S24)/S24</f>
        <v>0.000823019801980198</v>
      </c>
      <c r="T29" s="258" t="n">
        <f aca="false">0.0035*($G17-T24)/T24</f>
        <v>0.00111122112211221</v>
      </c>
      <c r="U29" s="258" t="n">
        <f aca="false">0.0035*($G17-U24)/U24</f>
        <v>0.00144059405940594</v>
      </c>
      <c r="V29" s="258" t="n">
        <f aca="false">0.0035*($G17-V24)/V24</f>
        <v>0.00127022874701263</v>
      </c>
      <c r="W29" s="258" t="n">
        <f aca="false">0.0035*($G17-W24)/W24</f>
        <v>0.00135391697064443</v>
      </c>
      <c r="X29" s="258" t="n">
        <f aca="false">0.0035*($G17-X24)/X24</f>
        <v>0.00127022874701263</v>
      </c>
      <c r="Y29" s="258" t="n">
        <f aca="false">0.0035*($G17-Y24)/Y24</f>
        <v>0.00131170899698666</v>
      </c>
      <c r="Z29" s="258" t="n">
        <f aca="false">0.0035*($G17-Z24)/Z24</f>
        <v>0.00127022874701263</v>
      </c>
      <c r="AA29" s="258" t="n">
        <f aca="false">0.0035*($G17-AA24)/AA24</f>
        <v>0.00129087908790879</v>
      </c>
      <c r="AB29" s="258" t="n">
        <f aca="false">0.0035*($G17-AB24)/AB24</f>
        <v>0.00130127145035545</v>
      </c>
      <c r="AC29" s="258" t="n">
        <f aca="false">0.0035*($G17-AC24)/AC24</f>
        <v>0.00129606963946666</v>
      </c>
      <c r="AD29" s="258" t="n">
        <f aca="false">0.0035*($G17-AD24)/AD24</f>
        <v>0.00129347295855736</v>
      </c>
      <c r="AE29" s="258" t="n">
        <f aca="false">0.0035*($G17-AE24)/AE24</f>
        <v>0.00129477094744405</v>
      </c>
      <c r="AF29" s="258" t="n">
        <f aca="false">0.0035*($G17-AF24)/AF24</f>
        <v>0.00129542020552766</v>
      </c>
      <c r="AG29" s="258" t="n">
        <f aca="false">0.0035*($G17-AG24)/AG24</f>
        <v>0.00129574490051077</v>
      </c>
      <c r="AH29" s="259" t="n">
        <f aca="false">0.0035*($G17-AH24)/AH24</f>
        <v>0.00129558254752318</v>
      </c>
      <c r="AI29" s="258"/>
      <c r="AJ29" s="258"/>
      <c r="AK29" s="258"/>
      <c r="AL29" s="258"/>
      <c r="AM29" s="258"/>
      <c r="AN29" s="258"/>
      <c r="AO29" s="1"/>
      <c r="AP29" s="240"/>
      <c r="AQ29" s="240"/>
      <c r="AR29" s="1"/>
      <c r="AS29" s="1"/>
      <c r="AT29" s="1"/>
      <c r="AU29" s="1"/>
      <c r="AV29" s="1"/>
    </row>
    <row r="30" customFormat="false" ht="15" hidden="false" customHeight="true" outlineLevel="0" collapsed="false">
      <c r="A30" s="133"/>
      <c r="B30" s="194"/>
      <c r="C30" s="230"/>
      <c r="D30" s="230"/>
      <c r="E30" s="230"/>
      <c r="F30" s="230"/>
      <c r="G30" s="230"/>
      <c r="H30" s="230"/>
      <c r="I30" s="212"/>
      <c r="J30" s="186"/>
      <c r="K30" s="243"/>
      <c r="L30" s="227" t="s">
        <v>197</v>
      </c>
      <c r="M30" s="245" t="n">
        <f aca="false">MIN($D$17,200000*M28)</f>
        <v>0</v>
      </c>
      <c r="N30" s="245" t="n">
        <f aca="false">MIN($D$17,200000*N28)</f>
        <v>350</v>
      </c>
      <c r="O30" s="245" t="n">
        <f aca="false">MIN($D$17,200000*O28)</f>
        <v>438.095238095238</v>
      </c>
      <c r="P30" s="245" t="n">
        <f aca="false">MIN($D$17,200000*P28)</f>
        <v>438.095238095238</v>
      </c>
      <c r="Q30" s="245" t="n">
        <f aca="false">MIN($D$17,200000*Q28)</f>
        <v>438.095238095238</v>
      </c>
      <c r="R30" s="245" t="n">
        <f aca="false">MIN($D$17,200000*R28)</f>
        <v>438.095238095238</v>
      </c>
      <c r="S30" s="245" t="n">
        <f aca="false">MIN($D$17,200000*S28)</f>
        <v>438.095238095238</v>
      </c>
      <c r="T30" s="245" t="n">
        <f aca="false">MIN($D$17,200000*T28)</f>
        <v>438.095238095238</v>
      </c>
      <c r="U30" s="245" t="n">
        <f aca="false">MIN($D$17,200000*U28)</f>
        <v>438.095238095238</v>
      </c>
      <c r="V30" s="245" t="n">
        <f aca="false">MIN($D$17,200000*V28)</f>
        <v>438.095238095238</v>
      </c>
      <c r="W30" s="245" t="n">
        <f aca="false">MIN($D$17,200000*W28)</f>
        <v>438.095238095238</v>
      </c>
      <c r="X30" s="245" t="n">
        <f aca="false">MIN($D$17,200000*X28)</f>
        <v>438.095238095238</v>
      </c>
      <c r="Y30" s="245" t="n">
        <f aca="false">MIN($D$17,200000*Y28)</f>
        <v>438.095238095238</v>
      </c>
      <c r="Z30" s="245" t="n">
        <f aca="false">MIN($D$17,200000*Z28)</f>
        <v>438.095238095238</v>
      </c>
      <c r="AA30" s="245" t="n">
        <f aca="false">MIN($D$17,200000*AA28)</f>
        <v>438.095238095238</v>
      </c>
      <c r="AB30" s="245" t="n">
        <f aca="false">MIN($D$17,200000*AB28)</f>
        <v>438.095238095238</v>
      </c>
      <c r="AC30" s="245" t="n">
        <f aca="false">MIN($D$17,200000*AC28)</f>
        <v>438.095238095238</v>
      </c>
      <c r="AD30" s="245" t="n">
        <f aca="false">MIN($D$17,200000*AD28)</f>
        <v>438.095238095238</v>
      </c>
      <c r="AE30" s="245" t="n">
        <f aca="false">MIN($D$17,200000*AE28)</f>
        <v>438.095238095238</v>
      </c>
      <c r="AF30" s="245" t="n">
        <f aca="false">MIN($D$17,200000*AF28)</f>
        <v>438.095238095238</v>
      </c>
      <c r="AG30" s="245" t="n">
        <f aca="false">MIN($D$17,200000*AG28)</f>
        <v>438.095238095238</v>
      </c>
      <c r="AH30" s="254" t="n">
        <f aca="false">MIN($D$17,200000*AH28)</f>
        <v>438.095238095238</v>
      </c>
      <c r="AI30" s="245"/>
      <c r="AJ30" s="245"/>
      <c r="AK30" s="245"/>
      <c r="AL30" s="245"/>
    </row>
    <row r="31" customFormat="false" ht="15" hidden="false" customHeight="false" outlineLevel="0" collapsed="false">
      <c r="A31" s="133"/>
      <c r="B31" s="194"/>
      <c r="C31" s="230"/>
      <c r="D31" s="230"/>
      <c r="E31" s="230"/>
      <c r="F31" s="230"/>
      <c r="G31" s="262" t="str">
        <f aca="false">" "&amp;FIXED(D16,1)&amp;" "&amp;E16</f>
        <v> 17.9 N/mm²</v>
      </c>
      <c r="H31" s="229"/>
      <c r="I31" s="212"/>
      <c r="J31" s="186"/>
      <c r="K31" s="243"/>
      <c r="L31" s="227" t="s">
        <v>198</v>
      </c>
      <c r="M31" s="245" t="n">
        <f aca="false">MIN(ABS($D$17),ABS(200000*M29))*SIGN(M29)+0.1</f>
        <v>438.195238095238</v>
      </c>
      <c r="N31" s="245" t="n">
        <f aca="false">MIN(ABS($D$17),ABS(200000*N29))*SIGN(N29)+0.1</f>
        <v>438.195238095238</v>
      </c>
      <c r="O31" s="245" t="n">
        <f aca="false">MIN(ABS($D$17),ABS(200000*O29))*SIGN(O29)+0.1</f>
        <v>164.70396039604</v>
      </c>
      <c r="P31" s="245" t="n">
        <f aca="false">MIN(ABS($D$17),ABS(200000*P29))*SIGN(P29)+0.1</f>
        <v>438.195238095238</v>
      </c>
      <c r="Q31" s="245" t="n">
        <f aca="false">MIN(ABS($D$17),ABS(200000*Q29))*SIGN(Q29)+0.1</f>
        <v>164.70396039604</v>
      </c>
      <c r="R31" s="245" t="n">
        <f aca="false">MIN(ABS($D$17),ABS(200000*R29))*SIGN(R29)+0.1</f>
        <v>288.218811881188</v>
      </c>
      <c r="S31" s="245" t="n">
        <f aca="false">MIN(ABS($D$17),ABS(200000*S29))*SIGN(S29)+0.1</f>
        <v>164.70396039604</v>
      </c>
      <c r="T31" s="245" t="n">
        <f aca="false">MIN(ABS($D$17),ABS(200000*T29))*SIGN(T29)+0.1</f>
        <v>222.344224422442</v>
      </c>
      <c r="U31" s="245" t="n">
        <f aca="false">MIN(ABS($D$17),ABS(200000*U29))*SIGN(U29)+0.1</f>
        <v>288.218811881188</v>
      </c>
      <c r="V31" s="245" t="n">
        <f aca="false">MIN(ABS($D$17),ABS(200000*V29))*SIGN(V29)+0.1</f>
        <v>254.145749402526</v>
      </c>
      <c r="W31" s="245" t="n">
        <f aca="false">MIN(ABS($D$17),ABS(200000*W29))*SIGN(W29)+0.1</f>
        <v>270.883394128887</v>
      </c>
      <c r="X31" s="245" t="n">
        <f aca="false">MIN(ABS($D$17),ABS(200000*X29))*SIGN(X29)+0.1</f>
        <v>254.145749402526</v>
      </c>
      <c r="Y31" s="245" t="n">
        <f aca="false">MIN(ABS($D$17),ABS(200000*Y29))*SIGN(Y29)+0.1</f>
        <v>262.441799397331</v>
      </c>
      <c r="Z31" s="245" t="n">
        <f aca="false">MIN(ABS($D$17),ABS(200000*Z29))*SIGN(Z29)+0.1</f>
        <v>254.145749402526</v>
      </c>
      <c r="AA31" s="245" t="n">
        <f aca="false">MIN(ABS($D$17),ABS(200000*AA29))*SIGN(AA29)+0.1</f>
        <v>258.275817581758</v>
      </c>
      <c r="AB31" s="245" t="n">
        <f aca="false">MIN(ABS($D$17),ABS(200000*AB29))*SIGN(AB29)+0.1</f>
        <v>260.35429007109</v>
      </c>
      <c r="AC31" s="245" t="n">
        <f aca="false">MIN(ABS($D$17),ABS(200000*AC29))*SIGN(AC29)+0.1</f>
        <v>259.313927893331</v>
      </c>
      <c r="AD31" s="245" t="n">
        <f aca="false">MIN(ABS($D$17),ABS(200000*AD29))*SIGN(AD29)+0.1</f>
        <v>258.794591711472</v>
      </c>
      <c r="AE31" s="245" t="n">
        <f aca="false">MIN(ABS($D$17),ABS(200000*AE29))*SIGN(AE29)+0.1</f>
        <v>259.054189488811</v>
      </c>
      <c r="AF31" s="245" t="n">
        <f aca="false">MIN(ABS($D$17),ABS(200000*AF29))*SIGN(AF29)+0.1</f>
        <v>259.184041105532</v>
      </c>
      <c r="AG31" s="245" t="n">
        <f aca="false">MIN(ABS($D$17),ABS(200000*AG29))*SIGN(AG29)+0.1</f>
        <v>259.248980102154</v>
      </c>
      <c r="AH31" s="245" t="n">
        <f aca="false">MIN(ABS($D$17),ABS(200000*AH29))*SIGN(AH29)+0.1</f>
        <v>259.216509504635</v>
      </c>
      <c r="AI31" s="245"/>
      <c r="AJ31" s="245"/>
      <c r="AK31" s="245"/>
      <c r="AL31" s="245"/>
      <c r="AM31" s="245"/>
      <c r="AN31" s="245"/>
      <c r="AO31" s="1"/>
      <c r="AP31" s="240"/>
      <c r="AQ31" s="240"/>
      <c r="AR31" s="1"/>
      <c r="AS31" s="1"/>
      <c r="AT31" s="1"/>
      <c r="AU31" s="1"/>
      <c r="AV31" s="1"/>
    </row>
    <row r="32" customFormat="false" ht="15" hidden="false" customHeight="false" outlineLevel="0" collapsed="false">
      <c r="A32" s="133"/>
      <c r="B32" s="194"/>
      <c r="C32" s="229"/>
      <c r="D32" s="230"/>
      <c r="E32" s="230"/>
      <c r="F32" s="230"/>
      <c r="G32" s="230"/>
      <c r="H32" s="229"/>
      <c r="I32" s="212"/>
      <c r="J32" s="186"/>
      <c r="K32" s="243"/>
      <c r="L32" s="223" t="s">
        <v>151</v>
      </c>
      <c r="M32" s="245" t="n">
        <f aca="false">(ABS($D7)*10^6-M26*10^3*($D8/2-M25/2))/(($D8/2-$G16)*(M30+M31))</f>
        <v>1972.32665397165</v>
      </c>
      <c r="N32" s="245" t="n">
        <f aca="false">(ABS($D7)*10^6-N26*10^3*($D8/2-N25/2))/(($D8/2-$G16)*(N30+N31))</f>
        <v>842.338180471658</v>
      </c>
      <c r="O32" s="245" t="n">
        <f aca="false">(ABS($D7)*10^6-O26*10^3*($D8/2-O25/2))/(($D8/2-$G16)*(O30+O31))</f>
        <v>990.52332322448</v>
      </c>
      <c r="P32" s="245" t="n">
        <f aca="false">(ABS($D7)*10^6-P26*10^3*($D8/2-P25/2))/(($D8/2-$G16)*(P30+P31))</f>
        <v>656.024226588297</v>
      </c>
      <c r="Q32" s="245" t="n">
        <f aca="false">(ABS($D7)*10^6-Q26*10^3*($D8/2-Q25/2))/(($D8/2-$G16)*(Q30+Q31))</f>
        <v>990.52332322448</v>
      </c>
      <c r="R32" s="245" t="n">
        <f aca="false">(ABS($D7)*10^6-R26*10^3*($D8/2-R25/2))/(($D8/2-$G16)*(R30+R31))</f>
        <v>787.631009077987</v>
      </c>
      <c r="S32" s="245" t="n">
        <f aca="false">(ABS($D7)*10^6-S26*10^3*($D8/2-S25/2))/(($D8/2-$G16)*(S30+S31))</f>
        <v>990.52332322448</v>
      </c>
      <c r="T32" s="245" t="n">
        <f aca="false">(ABS($D7)*10^6-T26*10^3*($D8/2-T25/2))/(($D8/2-$G16)*(T30+T31))</f>
        <v>879.868119344968</v>
      </c>
      <c r="U32" s="245" t="n">
        <f aca="false">(ABS($D7)*10^6-U26*10^3*($D8/2-U25/2))/(($D8/2-$G16)*(U30+U31))</f>
        <v>787.631009077987</v>
      </c>
      <c r="V32" s="245" t="n">
        <f aca="false">(ABS($D7)*10^6-V26*10^3*($D8/2-V25/2))/(($D8/2-$G16)*(V30+V31))</f>
        <v>831.667293089785</v>
      </c>
      <c r="W32" s="245" t="n">
        <f aca="false">(ABS($D7)*10^6-W26*10^3*($D8/2-W25/2))/(($D8/2-$G16)*(W30+W31))</f>
        <v>809.154835082234</v>
      </c>
      <c r="X32" s="245" t="n">
        <f aca="false">(ABS($D7)*10^6-X26*10^3*($D8/2-X25/2))/(($D8/2-$G16)*(X30+X31))</f>
        <v>831.667293089785</v>
      </c>
      <c r="Y32" s="245" t="n">
        <f aca="false">(ABS($D7)*10^6-Y26*10^3*($D8/2-Y25/2))/(($D8/2-$G16)*(Y30+Y31))</f>
        <v>820.284256932908</v>
      </c>
      <c r="Z32" s="245" t="n">
        <f aca="false">(ABS($D7)*10^6-Z26*10^3*($D8/2-Z25/2))/(($D8/2-$G16)*(Z30+Z31))</f>
        <v>831.667293089785</v>
      </c>
      <c r="AA32" s="245" t="n">
        <f aca="false">(ABS($D7)*10^6-AA26*10^3*($D8/2-AA25/2))/(($D8/2-$G16)*(AA30+AA31))</f>
        <v>825.943665106853</v>
      </c>
      <c r="AB32" s="245" t="n">
        <f aca="false">(ABS($D7)*10^6-AB26*10^3*($D8/2-AB25/2))/(($D8/2-$G16)*(AB30+AB31))</f>
        <v>823.105984765683</v>
      </c>
      <c r="AC32" s="245" t="n">
        <f aca="false">(ABS($D7)*10^6-AC26*10^3*($D8/2-AC25/2))/(($D8/2-$G16)*(AC30+AC31))</f>
        <v>824.522824482998</v>
      </c>
      <c r="AD32" s="245" t="n">
        <f aca="false">(ABS($D7)*10^6-AD26*10^3*($D8/2-AD25/2))/(($D8/2-$G16)*(AD30+AD31))</f>
        <v>825.232743881756</v>
      </c>
      <c r="AE32" s="245" t="n">
        <f aca="false">(ABS($D7)*10^6-AE26*10^3*($D8/2-AE25/2))/(($D8/2-$G16)*(AE30+AE31))</f>
        <v>824.877659054117</v>
      </c>
      <c r="AF32" s="245" t="n">
        <f aca="false">(ABS($D7)*10^6-AF26*10^3*($D8/2-AF25/2))/(($D8/2-$G16)*(AF30+AF31))</f>
        <v>824.700210498992</v>
      </c>
      <c r="AG32" s="245" t="n">
        <f aca="false">(ABS($D7)*10^6-AG26*10^3*($D8/2-AG25/2))/(($D8/2-$G16)*(AG30+AG31))</f>
        <v>824.611509675166</v>
      </c>
      <c r="AH32" s="254" t="n">
        <f aca="false">(ABS($D7)*10^6-AH26*10^3*($D8/2-AH25/2))/(($D8/2-$G16)*(AH30+AH31))</f>
        <v>824.655858132926</v>
      </c>
      <c r="AI32" s="245"/>
      <c r="AJ32" s="245"/>
      <c r="AK32" s="245"/>
      <c r="AL32" s="245"/>
      <c r="AM32" s="245"/>
      <c r="AN32" s="245"/>
      <c r="AO32" s="1"/>
      <c r="AP32" s="240"/>
      <c r="AQ32" s="240"/>
      <c r="AR32" s="1"/>
      <c r="AS32" s="1"/>
      <c r="AT32" s="1"/>
      <c r="AU32" s="1"/>
      <c r="AV32" s="1"/>
    </row>
    <row r="33" customFormat="false" ht="15" hidden="false" customHeight="false" outlineLevel="0" collapsed="false">
      <c r="A33" s="133"/>
      <c r="B33" s="194"/>
      <c r="C33" s="230"/>
      <c r="D33" s="230"/>
      <c r="E33" s="230"/>
      <c r="F33" s="230"/>
      <c r="G33" s="230"/>
      <c r="H33" s="230"/>
      <c r="I33" s="212"/>
      <c r="J33" s="186"/>
      <c r="K33" s="243"/>
      <c r="L33" s="227" t="s">
        <v>166</v>
      </c>
      <c r="M33" s="245" t="n">
        <f aca="false">($D6-M26)*1000/(M30-M31)</f>
        <v>-1785.47809739081</v>
      </c>
      <c r="N33" s="245" t="n">
        <f aca="false">($D6-N26)*1000/(N30-N31)</f>
        <v>-6108.90124723287</v>
      </c>
      <c r="O33" s="245" t="n">
        <f aca="false">($D6-O26)*1000/(O30-O31)</f>
        <v>188.564903876416</v>
      </c>
      <c r="P33" s="245" t="n">
        <f aca="false">($D6-P26)*1000/(P30-P31)</f>
        <v>-2951639.99999933</v>
      </c>
      <c r="Q33" s="245" t="n">
        <f aca="false">($D6-Q26)*1000/(Q30-Q31)</f>
        <v>188.564903876416</v>
      </c>
      <c r="R33" s="245" t="n">
        <f aca="false">($D6-R26)*1000/(R30-R31)</f>
        <v>1156.67289632603</v>
      </c>
      <c r="S33" s="245" t="n">
        <f aca="false">($D6-S26)*1000/(S30-S31)</f>
        <v>188.564903876416</v>
      </c>
      <c r="T33" s="245" t="n">
        <f aca="false">($D6-T26)*1000/(T30-T31)</f>
        <v>521.225824554166</v>
      </c>
      <c r="U33" s="245" t="n">
        <f aca="false">($D6-U26)*1000/(U30-U31)</f>
        <v>1156.67289632603</v>
      </c>
      <c r="V33" s="245" t="n">
        <f aca="false">($D6-V26)*1000/(V30-V31)</f>
        <v>776.879028126716</v>
      </c>
      <c r="W33" s="245" t="n">
        <f aca="false">($D6-W26)*1000/(W30-W31)</f>
        <v>945.700054786917</v>
      </c>
      <c r="X33" s="245" t="n">
        <f aca="false">($D6-X26)*1000/(X30-X31)</f>
        <v>776.879028126716</v>
      </c>
      <c r="Y33" s="245" t="n">
        <f aca="false">($D6-Y26)*1000/(Y30-Y31)</f>
        <v>856.911063716019</v>
      </c>
      <c r="Z33" s="245" t="n">
        <f aca="false">($D6-Z26)*1000/(Z30-Z31)</f>
        <v>776.879028126716</v>
      </c>
      <c r="AA33" s="245" t="n">
        <f aca="false">($D6-AA26)*1000/(AA30-AA31)</f>
        <v>815.890392044733</v>
      </c>
      <c r="AB33" s="245" t="n">
        <f aca="false">($D6-AB26)*1000/(AB30-AB31)</f>
        <v>836.139099639598</v>
      </c>
      <c r="AC33" s="245" t="n">
        <f aca="false">($D6-AC26)*1000/(AC30-AC31)</f>
        <v>825.950691983602</v>
      </c>
      <c r="AD33" s="245" t="n">
        <f aca="false">($D6-AD26)*1000/(AD30-AD31)</f>
        <v>820.904693630968</v>
      </c>
      <c r="AE33" s="245" t="n">
        <f aca="false">($D6-AE26)*1000/(AE30-AE31)</f>
        <v>823.423710253882</v>
      </c>
      <c r="AF33" s="245" t="n">
        <f aca="false">($D6-AF26)*1000/(AF30-AF31)</f>
        <v>824.686202907773</v>
      </c>
      <c r="AG33" s="245" t="n">
        <f aca="false">($D6-AG26)*1000/(AG30-AG31)</f>
        <v>825.318197570397</v>
      </c>
      <c r="AH33" s="254" t="n">
        <f aca="false">($D6-AH26)*1000/(AH30-AH31)</f>
        <v>825.002137810625</v>
      </c>
      <c r="AI33" s="245"/>
      <c r="AJ33" s="245"/>
      <c r="AK33" s="245"/>
      <c r="AL33" s="245"/>
      <c r="AM33" s="245"/>
      <c r="AN33" s="245"/>
      <c r="AO33" s="1"/>
      <c r="AP33" s="240"/>
      <c r="AQ33" s="240"/>
      <c r="AR33" s="1"/>
      <c r="AS33" s="1"/>
      <c r="AT33" s="1"/>
      <c r="AU33" s="1"/>
      <c r="AV33" s="1"/>
    </row>
    <row r="34" customFormat="false" ht="15" hidden="false" customHeight="false" outlineLevel="0" collapsed="false">
      <c r="A34" s="133"/>
      <c r="B34" s="194"/>
      <c r="C34" s="229"/>
      <c r="D34" s="229"/>
      <c r="E34" s="229"/>
      <c r="F34" s="263"/>
      <c r="G34" s="229"/>
      <c r="H34" s="229"/>
      <c r="I34" s="212"/>
      <c r="J34" s="186"/>
      <c r="K34" s="243"/>
      <c r="L34" s="251" t="s">
        <v>199</v>
      </c>
      <c r="M34" s="264" t="n">
        <f aca="false">M26+M30*M32/1000-M31*M32/1000</f>
        <v>-620.652147738693</v>
      </c>
      <c r="N34" s="264" t="n">
        <f aca="false">N26+N30*N32/1000-N31*N32/1000</f>
        <v>412.933783616592</v>
      </c>
      <c r="O34" s="264" t="n">
        <f aca="false">O26+O30*O32/1000-O31*O32/1000</f>
        <v>1245.2484369272</v>
      </c>
      <c r="P34" s="264" t="n">
        <f aca="false">P26+P30*P32/1000-P31*P32/1000</f>
        <v>730.770397577341</v>
      </c>
      <c r="Q34" s="264" t="n">
        <f aca="false">Q26+Q30*Q32/1000-Q31*Q32/1000</f>
        <v>1245.2484369272</v>
      </c>
      <c r="R34" s="264" t="n">
        <f aca="false">R26+R30*R32/1000-R31*R32/1000</f>
        <v>970.689320815975</v>
      </c>
      <c r="S34" s="264" t="n">
        <f aca="false">S26+S30*S32/1000-S31*S32/1000</f>
        <v>1245.2484369272</v>
      </c>
      <c r="T34" s="264" t="n">
        <f aca="false">T26+T30*T32/1000-T31*T32/1000</f>
        <v>1103.37743864705</v>
      </c>
      <c r="U34" s="264" t="n">
        <f aca="false">U26+U30*U32/1000-U31*U32/1000</f>
        <v>970.689320815975</v>
      </c>
      <c r="V34" s="264" t="n">
        <f aca="false">V26+V30*V32/1000-V31*V32/1000</f>
        <v>1036.07827332632</v>
      </c>
      <c r="W34" s="264" t="n">
        <f aca="false">W26+W30*W32/1000-W31*W32/1000</f>
        <v>1003.16802202839</v>
      </c>
      <c r="X34" s="264" t="n">
        <f aca="false">X26+X30*X32/1000-X31*X32/1000</f>
        <v>1036.07827332632</v>
      </c>
      <c r="Y34" s="264" t="n">
        <f aca="false">Y26+Y30*Y32/1000-Y31*Y32/1000</f>
        <v>1019.56637544002</v>
      </c>
      <c r="Z34" s="264" t="n">
        <f aca="false">Z26+Z30*Z32/1000-Z31*Z32/1000</f>
        <v>1036.07827332632</v>
      </c>
      <c r="AA34" s="264" t="n">
        <f aca="false">AA26+AA30*AA32/1000-AA31*AA32/1000</f>
        <v>1027.80777373629</v>
      </c>
      <c r="AB34" s="264" t="n">
        <f aca="false">AB26+AB30*AB32/1000-AB31*AB32/1000</f>
        <v>1023.6834818066</v>
      </c>
      <c r="AC34" s="264" t="n">
        <f aca="false">AC26+AC30*AC32/1000-AC31*AC32/1000</f>
        <v>1025.74472397745</v>
      </c>
      <c r="AD34" s="264" t="n">
        <f aca="false">AD26+AD30*AD32/1000-AD31*AD32/1000</f>
        <v>1026.77602220755</v>
      </c>
      <c r="AE34" s="264" t="n">
        <f aca="false">AE26+AE30*AE32/1000-AE31*AE32/1000</f>
        <v>1026.26031651781</v>
      </c>
      <c r="AF34" s="264" t="n">
        <f aca="false">AF26+AF30*AF32/1000-AF31*AF32/1000</f>
        <v>1026.00250611491</v>
      </c>
      <c r="AG34" s="264" t="n">
        <f aca="false">AG26+AG30*AG32/1000-AG31*AG32/1000</f>
        <v>1025.87361151437</v>
      </c>
      <c r="AH34" s="265" t="n">
        <f aca="false">AH26+AH30*AH32/1000-AH31*AH32/1000</f>
        <v>1025.93805793152</v>
      </c>
      <c r="AI34" s="266"/>
      <c r="AJ34" s="266"/>
      <c r="AK34" s="266"/>
      <c r="AL34" s="267"/>
      <c r="AM34" s="267"/>
      <c r="AN34" s="267"/>
      <c r="AO34" s="1"/>
      <c r="AP34" s="240"/>
      <c r="AQ34" s="240"/>
      <c r="AR34" s="1"/>
      <c r="AS34" s="1"/>
      <c r="AT34" s="1"/>
      <c r="AU34" s="1"/>
      <c r="AV34" s="1"/>
    </row>
    <row r="35" customFormat="false" ht="15" hidden="false" customHeight="false" outlineLevel="0" collapsed="false">
      <c r="A35" s="133"/>
      <c r="B35" s="194"/>
      <c r="C35" s="202"/>
      <c r="D35" s="202"/>
      <c r="E35" s="202"/>
      <c r="F35" s="202"/>
      <c r="G35" s="230"/>
      <c r="H35" s="202"/>
      <c r="I35" s="212"/>
      <c r="J35" s="186"/>
      <c r="K35" s="243"/>
      <c r="L35" s="225" t="s">
        <v>200</v>
      </c>
      <c r="M35" s="225" t="n">
        <f aca="false">IF(M34&gt;$D$6,1,0)</f>
        <v>0</v>
      </c>
      <c r="N35" s="225" t="n">
        <f aca="false">IF(N34&gt;$D$6,1,0)</f>
        <v>0</v>
      </c>
      <c r="O35" s="225" t="n">
        <f aca="false">IF(O34&gt;$D$6,1,0)</f>
        <v>1</v>
      </c>
      <c r="P35" s="225" t="n">
        <f aca="false">IF(P34&gt;$D$6,1,0)</f>
        <v>0</v>
      </c>
      <c r="Q35" s="225" t="n">
        <f aca="false">IF(Q34&gt;$D$6,1,0)</f>
        <v>1</v>
      </c>
      <c r="R35" s="225" t="n">
        <f aca="false">IF(R34&gt;$D$6,1,0)</f>
        <v>0</v>
      </c>
      <c r="S35" s="225" t="n">
        <f aca="false">IF(S34&gt;$D$6,1,0)</f>
        <v>1</v>
      </c>
      <c r="T35" s="225" t="n">
        <f aca="false">IF(T34&gt;$D$6,1,0)</f>
        <v>1</v>
      </c>
      <c r="U35" s="225" t="n">
        <f aca="false">IF(U34&gt;$D$6,1,0)</f>
        <v>0</v>
      </c>
      <c r="V35" s="225" t="n">
        <f aca="false">IF(V34&gt;$D$6,1,0)</f>
        <v>1</v>
      </c>
      <c r="W35" s="225" t="n">
        <f aca="false">IF(W34&gt;$D$6,1,0)</f>
        <v>0</v>
      </c>
      <c r="X35" s="225" t="n">
        <f aca="false">IF(X34&gt;$D$6,1,0)</f>
        <v>1</v>
      </c>
      <c r="Y35" s="225" t="n">
        <f aca="false">IF(Y34&gt;$D$6,1,0)</f>
        <v>0</v>
      </c>
      <c r="Z35" s="225" t="n">
        <f aca="false">IF(Z34&gt;$D$6,1,0)</f>
        <v>1</v>
      </c>
      <c r="AA35" s="225" t="n">
        <f aca="false">IF(AA34&gt;$D$6,1,0)</f>
        <v>1</v>
      </c>
      <c r="AB35" s="225" t="n">
        <f aca="false">IF(AB34&gt;$D$6,1,0)</f>
        <v>0</v>
      </c>
      <c r="AC35" s="225" t="n">
        <f aca="false">IF(AC34&gt;$D$6,1,0)</f>
        <v>0</v>
      </c>
      <c r="AD35" s="225" t="n">
        <f aca="false">IF(AD34&gt;$D$6,1,0)</f>
        <v>1</v>
      </c>
      <c r="AE35" s="225" t="n">
        <f aca="false">IF(AE34&gt;$D$6,1,0)</f>
        <v>1</v>
      </c>
      <c r="AF35" s="225" t="n">
        <f aca="false">IF(AF34&gt;$D$6,1,0)</f>
        <v>1</v>
      </c>
      <c r="AG35" s="225" t="n">
        <f aca="false">IF(AG34&gt;$D$6,1,0)</f>
        <v>0</v>
      </c>
      <c r="AH35" s="238" t="n">
        <f aca="false">IF(AH34&gt;$D$6,1,0)</f>
        <v>0</v>
      </c>
      <c r="AI35" s="239"/>
      <c r="AJ35" s="239"/>
      <c r="AK35" s="239"/>
      <c r="AL35" s="240"/>
      <c r="AM35" s="240"/>
      <c r="AN35" s="240"/>
      <c r="AO35" s="1"/>
      <c r="AP35" s="240"/>
      <c r="AQ35" s="240"/>
      <c r="AR35" s="1"/>
      <c r="AS35" s="1"/>
      <c r="AT35" s="1"/>
      <c r="AU35" s="1"/>
      <c r="AV35" s="1"/>
    </row>
    <row r="36" customFormat="false" ht="15" hidden="false" customHeight="false" outlineLevel="0" collapsed="false">
      <c r="A36" s="133"/>
      <c r="B36" s="194"/>
      <c r="C36" s="202"/>
      <c r="D36" s="202"/>
      <c r="E36" s="202"/>
      <c r="F36" s="202"/>
      <c r="G36" s="202"/>
      <c r="H36" s="202"/>
      <c r="I36" s="212"/>
      <c r="J36" s="186"/>
      <c r="K36" s="243"/>
      <c r="L36" s="225" t="s">
        <v>201</v>
      </c>
      <c r="M36" s="225" t="n">
        <f aca="false">SUM($M35:M35)</f>
        <v>0</v>
      </c>
      <c r="N36" s="225" t="n">
        <f aca="false">SUM($M35:N35)</f>
        <v>0</v>
      </c>
      <c r="O36" s="225" t="n">
        <f aca="false">SUM($M35:O35)</f>
        <v>1</v>
      </c>
      <c r="P36" s="225" t="n">
        <f aca="false">SUM($M35:P35)</f>
        <v>1</v>
      </c>
      <c r="Q36" s="225" t="n">
        <f aca="false">SUM($M35:Q35)</f>
        <v>2</v>
      </c>
      <c r="R36" s="225" t="n">
        <f aca="false">SUM($M35:R35)</f>
        <v>2</v>
      </c>
      <c r="S36" s="225" t="n">
        <f aca="false">SUM($M35:S35)</f>
        <v>3</v>
      </c>
      <c r="T36" s="225" t="n">
        <f aca="false">SUM($M35:T35)</f>
        <v>4</v>
      </c>
      <c r="U36" s="225" t="n">
        <f aca="false">SUM($M35:U35)</f>
        <v>4</v>
      </c>
      <c r="V36" s="225" t="n">
        <f aca="false">SUM($M35:V35)</f>
        <v>5</v>
      </c>
      <c r="W36" s="225" t="n">
        <f aca="false">SUM($M35:W35)</f>
        <v>5</v>
      </c>
      <c r="X36" s="225" t="n">
        <f aca="false">SUM($M35:W35)</f>
        <v>5</v>
      </c>
      <c r="Y36" s="225" t="n">
        <f aca="false">SUM($M35:W35)</f>
        <v>5</v>
      </c>
      <c r="Z36" s="225" t="n">
        <f aca="false">SUM($M35:W35)</f>
        <v>5</v>
      </c>
      <c r="AA36" s="225" t="n">
        <f aca="false">SUM($M35:W35)</f>
        <v>5</v>
      </c>
      <c r="AB36" s="225" t="n">
        <f aca="false">SUM($M35:W35)</f>
        <v>5</v>
      </c>
      <c r="AC36" s="225" t="n">
        <f aca="false">SUM($M35:W35)</f>
        <v>5</v>
      </c>
      <c r="AD36" s="225" t="n">
        <f aca="false">SUM($M35:W35)</f>
        <v>5</v>
      </c>
      <c r="AE36" s="225" t="n">
        <f aca="false">SUM($M35:W35)</f>
        <v>5</v>
      </c>
      <c r="AF36" s="225" t="n">
        <f aca="false">SUM($M35:W35)</f>
        <v>5</v>
      </c>
      <c r="AG36" s="225" t="n">
        <f aca="false">SUM($M35:W35)</f>
        <v>5</v>
      </c>
      <c r="AH36" s="238" t="n">
        <f aca="false">SUM($M35:X35)</f>
        <v>6</v>
      </c>
      <c r="AI36" s="239"/>
      <c r="AJ36" s="239"/>
      <c r="AK36" s="239"/>
      <c r="AL36" s="240"/>
      <c r="AM36" s="240"/>
      <c r="AN36" s="240"/>
      <c r="AO36" s="1"/>
      <c r="AP36" s="240"/>
      <c r="AQ36" s="240"/>
      <c r="AR36" s="1"/>
      <c r="AS36" s="1"/>
      <c r="AT36" s="1"/>
      <c r="AU36" s="1"/>
      <c r="AV36" s="1"/>
    </row>
    <row r="37" customFormat="false" ht="15" hidden="false" customHeight="false" outlineLevel="0" collapsed="false">
      <c r="A37" s="133"/>
      <c r="B37" s="202"/>
      <c r="C37" s="263"/>
      <c r="D37" s="263"/>
      <c r="E37" s="263"/>
      <c r="F37" s="263"/>
      <c r="G37" s="263"/>
      <c r="H37" s="268" t="s">
        <v>202</v>
      </c>
      <c r="I37" s="212"/>
      <c r="J37" s="186"/>
      <c r="K37" s="269"/>
      <c r="L37" s="270" t="s">
        <v>203</v>
      </c>
      <c r="M37" s="270" t="n">
        <f aca="false">IF(M35=0,M24,-M24/5)</f>
        <v>50.5</v>
      </c>
      <c r="N37" s="271" t="n">
        <f aca="false">(IF(AND(N35=0,N36=0),N24,0)+IF(N35=1,-ABS(M37/2),0)+IF(AND(N35=0,M35=1),ABS(M37)/(IF(L35=1,2,1)),0)+IF(AND(N35+M35=0,N36&gt;0.5),M37/2,0))*IF(AND(M35=1,N35=1),2,1)</f>
        <v>101</v>
      </c>
      <c r="O37" s="271" t="n">
        <f aca="false">(IF(AND(O35=0,O36=0),O24,0)+IF(O35=1,-ABS(N37/2),0)+IF(AND(O35=0,N35=1),ABS(N37)/(IF(M35=1,2,1)),0)+IF(AND(O35+N35=0,O36&gt;0.5),N37/2,0))*IF(AND(N35=1,O35=1),2,1)</f>
        <v>-50.5</v>
      </c>
      <c r="P37" s="271" t="n">
        <f aca="false">(IF(AND(P35=0,P36=0),P24,0)+IF(P35=1,-ABS(O37/2),0)+IF(AND(P35=0,O35=1),ABS(O37)/(IF(N35=1,2,1)),0)+IF(AND(P35+O35=0,P36&gt;0.5),O37/2,0))*IF(AND(O35=1,P35=1),2,1)</f>
        <v>50.5</v>
      </c>
      <c r="Q37" s="271" t="n">
        <f aca="false">(IF(AND(Q35=0,Q36=0),Q24,0)+IF(Q35=1,-ABS(P37/2),0)+IF(AND(Q35=0,P35=1),ABS(P37)/(IF(O35=1,2,1)),0)+IF(AND(Q35+P35=0,Q36&gt;0.5),P37/2,0))*IF(AND(P35=1,Q35=1),2,1)</f>
        <v>-25.25</v>
      </c>
      <c r="R37" s="271" t="n">
        <f aca="false">(IF(AND(R35=0,R36=0),R24,0)+IF(R35=1,-ABS(Q37/2),0)+IF(AND(R35=0,Q35=1),ABS(Q37)/(IF(P35=1,2,1)),0)+IF(AND(R35+Q35=0,R36&gt;0.5),Q37/2,0))*IF(AND(Q35=1,R35=1),2,1)</f>
        <v>25.25</v>
      </c>
      <c r="S37" s="271" t="n">
        <f aca="false">(IF(AND(S35=0,S36=0),S24,0)+IF(S35=1,-ABS(R37/2),0)+IF(AND(S35=0,R35=1),ABS(R37)/(IF(Q35=1,2,1)),0)+IF(AND(S35+R35=0,S36&gt;0.5),R37/2,0))*IF(AND(R35=1,S35=1),2,1)</f>
        <v>-12.625</v>
      </c>
      <c r="T37" s="271" t="n">
        <f aca="false">(IF(AND(T35=0,T36=0),T24,0)+IF(T35=1,-ABS(S37/2),0)+IF(AND(T35=0,S35=1),ABS(S37)/(IF(R35=1,2,1)),0)+IF(AND(T35+S35=0,T36&gt;0.5),S37/2,0))*IF(AND(S35=1,T35=1),2,1)</f>
        <v>-12.625</v>
      </c>
      <c r="U37" s="270" t="n">
        <f aca="false">IF(AND(U35=0,U36=0),U24,0)+IF(U35=1,-ABS(T37/2),0)+IF(AND(U35=0,T35=1),ABS(T37)/(IF(S35=1,2,1)),0)+IF(AND(U35+T35=0,U36&gt;0.5),T37/2,0)</f>
        <v>6.3125</v>
      </c>
      <c r="V37" s="270" t="n">
        <f aca="false">IF(AND(V35=0,V36=0),V24,0)+IF(V35=1,-ABS(U37/2),0)+IF(AND(V35=0,U35=1),ABS(U37)/(IF(T35=1,2,1)),0)+IF(AND(V35+U35=0,V36&gt;0.5),U37/2,0)</f>
        <v>-3.15625</v>
      </c>
      <c r="W37" s="270" t="n">
        <f aca="false">IF(AND(W35=0,W36=0),W24,0)+IF(W35=1,-ABS(V37/2),0)+IF(AND(W35=0,V35=1),ABS(V37)/(IF(U35=1,2,1)),0)+IF(AND(W35+V35=0,W36&gt;0.5),V37/2,0)</f>
        <v>3.15625</v>
      </c>
      <c r="X37" s="270" t="n">
        <f aca="false">IF(AND(X35=0,X36=0),X24,0)+IF(X35=1,-ABS(W37/2),0)+IF(AND(X35=0,W35=1),ABS(W37)/(IF(V35=1,2,1)),0)+IF(AND(X35+W35=0,X36&gt;0.5),W37/2,0)</f>
        <v>-1.578125</v>
      </c>
      <c r="Y37" s="270" t="n">
        <f aca="false">IF(AND(Y35=0,Y36=0),Y24,0)+IF(Y35=1,-ABS(X37/2),0)+IF(AND(Y35=0,X35=1),ABS(X37)/(IF(W35=1,2,1)),0)+IF(AND(Y35+X35=0,Y36&gt;0.5),X37/2,0)</f>
        <v>1.578125</v>
      </c>
      <c r="Z37" s="272" t="n">
        <f aca="false">IF(AND(Z35=0,Z36=0),Z24,0)+IF(Z35=1,-ABS(Y37/2),0)+IF(AND(Z35=0,Y35=1),ABS(Y37)/(IF(X35=1,2,1)),0)+IF(AND(Z35+Y35=0,Z36&gt;0.5),Y37/2,0)</f>
        <v>-0.7890625</v>
      </c>
      <c r="AA37" s="272" t="n">
        <f aca="false">IF(AND(AA35=0,AA36=0),AA24,0)+IF(AA35=1,-ABS(Z37/2),0)+IF(AND(AA35=0,Z35=1),ABS(Z37)/(IF(Y35=1,2,1)),0)+IF(AND(AA35+Z35=0,AA36&gt;0.5),Z37/2,0)</f>
        <v>-0.39453125</v>
      </c>
      <c r="AB37" s="272" t="n">
        <f aca="false">IF(AND(AB35=0,AB36=0),AB24,0)+IF(AB35=1,-ABS(AA37/2),0)+IF(AND(AB35=0,AA35=1),ABS(AA37)/(IF(Z35=1,2,1)),0)+IF(AND(AB35+AA35=0,AB36&gt;0.5),AA37/2,0)</f>
        <v>0.197265625</v>
      </c>
      <c r="AC37" s="272" t="n">
        <f aca="false">IF(AND(AC35=0,AC36=0),AC24,0)+IF(AC35=1,-ABS(AB37/2),0)+IF(AND(AC35=0,AB35=1),ABS(AB37)/(IF(AA35=1,2,1)),0)+IF(AND(AC35+AB35=0,AC36&gt;0.5),AB37/2,0)</f>
        <v>0.0986328125</v>
      </c>
      <c r="AD37" s="272" t="n">
        <f aca="false">IF(AND(AD35=0,AD36=0),AD24,0)+IF(AD35=1,-ABS(AC37/2),0)+IF(AND(AD35=0,AC35=1),ABS(AC37)/(IF(AB35=1,2,1)),0)+IF(AND(AD35+AC35=0,AD36&gt;0.5),AC37/2,0)</f>
        <v>-0.04931640625</v>
      </c>
      <c r="AE37" s="272" t="n">
        <f aca="false">IF(AND(AE35=0,AE36=0),AE24,0)+IF(AE35=1,-ABS(AD37/2),0)+IF(AND(AE35=0,AD35=1),ABS(AD37)/(IF(AC35=1,2,1)),0)+IF(AND(AE35+AD35=0,AE36&gt;0.5),AD37/2,0)</f>
        <v>-0.024658203125</v>
      </c>
      <c r="AF37" s="272" t="n">
        <f aca="false">IF(AND(AF35=0,AF36=0),AF24,0)+IF(AF35=1,-ABS(AE37/2),0)+IF(AND(AF35=0,AE35=1),ABS(AE37)/(IF(AD35=1,2,1)),0)+IF(AND(AF35+AE35=0,AF36&gt;0.5),AE37/2,0)</f>
        <v>-0.0123291015625</v>
      </c>
      <c r="AG37" s="272" t="n">
        <f aca="false">IF(AND(AG35=0,AG36=0),AG24,0)+IF(AG35=1,-ABS(AF37/2),0)+IF(AND(AG35=0,AF35=1),ABS(AF37)/(IF(AE35=1,2,1)),0)+IF(AND(AG35+AF35=0,AG36&gt;0.5),AF37/2,0)</f>
        <v>0.00616455078125</v>
      </c>
      <c r="AH37" s="272" t="n">
        <f aca="false">IF(AND(AH35=0,AH36=0),AH24,0)+IF(AH35=1,-ABS(AG37/2),0)+IF(AND(AH35=0,AG35=1),ABS(AG37)/(IF(AF35=1,2,1)),0)+IF(AND(AH35+AG35=0,AH36&gt;0.5),AG37/2,0)</f>
        <v>0.003082275390625</v>
      </c>
      <c r="AI37" s="239"/>
      <c r="AJ37" s="239"/>
      <c r="AK37" s="239"/>
      <c r="AL37" s="240"/>
      <c r="AM37" s="240"/>
      <c r="AN37" s="240"/>
      <c r="AO37" s="1"/>
      <c r="AP37" s="240"/>
      <c r="AQ37" s="240"/>
      <c r="AR37" s="1"/>
      <c r="AS37" s="1"/>
      <c r="AT37" s="1"/>
      <c r="AU37" s="1"/>
      <c r="AV37" s="1"/>
    </row>
    <row r="38" customFormat="false" ht="15" hidden="false" customHeight="false" outlineLevel="0" collapsed="false">
      <c r="A38" s="133"/>
      <c r="B38" s="202"/>
      <c r="C38" s="263"/>
      <c r="D38" s="263"/>
      <c r="E38" s="263"/>
      <c r="F38" s="263"/>
      <c r="G38" s="263"/>
      <c r="H38" s="273" t="s">
        <v>204</v>
      </c>
      <c r="I38" s="212"/>
      <c r="J38" s="186"/>
      <c r="K38" s="7"/>
      <c r="L38" s="7"/>
      <c r="M38" s="7"/>
      <c r="N38" s="271" t="s">
        <v>205</v>
      </c>
      <c r="O38" s="274"/>
      <c r="P38" s="274"/>
      <c r="Q38" s="274"/>
      <c r="R38" s="274"/>
      <c r="S38" s="274"/>
      <c r="T38" s="274"/>
      <c r="U38" s="7"/>
      <c r="V38" s="7"/>
      <c r="W38" s="7"/>
      <c r="X38" s="7"/>
      <c r="Y38" s="7"/>
      <c r="Z38" s="7"/>
      <c r="AA38" s="7"/>
      <c r="AB38" s="7"/>
      <c r="AC38" s="7"/>
      <c r="AD38" s="7"/>
      <c r="AE38" s="7"/>
      <c r="AF38" s="7"/>
      <c r="AG38" s="7"/>
      <c r="AH38" s="7"/>
      <c r="AI38" s="7"/>
      <c r="AJ38" s="7"/>
      <c r="AK38" s="7"/>
      <c r="AL38" s="1"/>
      <c r="AM38" s="1"/>
      <c r="AN38" s="1"/>
      <c r="AO38" s="1"/>
      <c r="AP38" s="240"/>
      <c r="AQ38" s="240"/>
      <c r="AR38" s="1"/>
      <c r="AS38" s="1"/>
      <c r="AT38" s="1"/>
      <c r="AU38" s="1"/>
      <c r="AV38" s="1"/>
    </row>
    <row r="39" customFormat="false" ht="15" hidden="false" customHeight="false" outlineLevel="0" collapsed="false">
      <c r="A39" s="133"/>
      <c r="B39" s="202"/>
      <c r="C39" s="263"/>
      <c r="D39" s="263"/>
      <c r="E39" s="263"/>
      <c r="F39" s="263"/>
      <c r="G39" s="263"/>
      <c r="H39" s="273" t="s">
        <v>206</v>
      </c>
      <c r="I39" s="263"/>
      <c r="J39" s="186"/>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1"/>
      <c r="AM39" s="1"/>
      <c r="AN39" s="1"/>
      <c r="AO39" s="1"/>
      <c r="AP39" s="240"/>
      <c r="AQ39" s="240"/>
      <c r="AR39" s="1"/>
      <c r="AS39" s="1"/>
      <c r="AT39" s="1"/>
      <c r="AU39" s="1"/>
      <c r="AV39" s="1"/>
    </row>
    <row r="40" customFormat="false" ht="15.75" hidden="false" customHeight="false" outlineLevel="0" collapsed="false">
      <c r="A40" s="133"/>
      <c r="B40" s="202"/>
      <c r="C40" s="263"/>
      <c r="D40" s="263"/>
      <c r="E40" s="263"/>
      <c r="F40" s="263"/>
      <c r="G40" s="263"/>
      <c r="H40" s="275" t="s">
        <v>207</v>
      </c>
      <c r="I40" s="263"/>
      <c r="J40" s="186"/>
      <c r="K40" s="276"/>
      <c r="L40" s="223" t="s">
        <v>208</v>
      </c>
      <c r="M40" s="7"/>
      <c r="N40" s="277"/>
      <c r="O40" s="7"/>
      <c r="P40" s="7"/>
      <c r="Q40" s="7"/>
      <c r="R40" s="7"/>
      <c r="S40" s="7"/>
      <c r="T40" s="7"/>
      <c r="U40" s="278" t="s">
        <v>209</v>
      </c>
      <c r="V40" s="235"/>
      <c r="W40" s="279"/>
      <c r="X40" s="279"/>
      <c r="Y40" s="279"/>
      <c r="Z40" s="279"/>
      <c r="AA40" s="279"/>
      <c r="AB40" s="279"/>
      <c r="AC40" s="279"/>
      <c r="AD40" s="279"/>
      <c r="AE40" s="279"/>
      <c r="AF40" s="279"/>
      <c r="AG40" s="279"/>
      <c r="AH40" s="280"/>
      <c r="AI40" s="239"/>
      <c r="AJ40" s="239"/>
      <c r="AK40" s="239"/>
      <c r="AL40" s="240"/>
      <c r="AM40" s="240"/>
      <c r="AN40" s="240"/>
      <c r="AO40" s="240"/>
      <c r="AP40" s="240"/>
      <c r="AQ40" s="240"/>
      <c r="AR40" s="1"/>
      <c r="AS40" s="1"/>
      <c r="AT40" s="1"/>
      <c r="AU40" s="1"/>
      <c r="AV40" s="1"/>
    </row>
    <row r="41" customFormat="false" ht="15" hidden="false" customHeight="false" outlineLevel="0" collapsed="false">
      <c r="A41" s="133"/>
      <c r="B41" s="202"/>
      <c r="C41" s="263"/>
      <c r="D41" s="263"/>
      <c r="E41" s="263"/>
      <c r="F41" s="263"/>
      <c r="G41" s="263"/>
      <c r="H41" s="263"/>
      <c r="I41" s="263"/>
      <c r="J41" s="186"/>
      <c r="K41" s="276"/>
      <c r="L41" s="7"/>
      <c r="M41" s="281" t="s">
        <v>210</v>
      </c>
      <c r="N41" s="277" t="n">
        <f aca="false">+G24+D24</f>
        <v>1649.65799594355</v>
      </c>
      <c r="O41" s="282" t="s">
        <v>211</v>
      </c>
      <c r="P41" s="7"/>
      <c r="Q41" s="7"/>
      <c r="R41" s="7"/>
      <c r="S41" s="7"/>
      <c r="T41" s="239"/>
      <c r="U41" s="283" t="s">
        <v>212</v>
      </c>
      <c r="V41" s="212" t="n">
        <v>0</v>
      </c>
      <c r="W41" s="212" t="n">
        <v>0</v>
      </c>
      <c r="X41" s="212" t="n">
        <f aca="false">+G16</f>
        <v>50.5</v>
      </c>
      <c r="Y41" s="212" t="n">
        <f aca="false">+G17</f>
        <v>249.5</v>
      </c>
      <c r="Z41" s="212" t="n">
        <f aca="false">+D8</f>
        <v>300</v>
      </c>
      <c r="AA41" s="212" t="n">
        <f aca="false">Z41</f>
        <v>300</v>
      </c>
      <c r="AB41" s="212" t="n">
        <v>0</v>
      </c>
      <c r="AC41" s="212" t="n">
        <f aca="false">+X41</f>
        <v>50.5</v>
      </c>
      <c r="AD41" s="212" t="n">
        <f aca="false">+AC41</f>
        <v>50.5</v>
      </c>
      <c r="AE41" s="212"/>
      <c r="AF41" s="212" t="n">
        <f aca="false">+Y41</f>
        <v>249.5</v>
      </c>
      <c r="AG41" s="212" t="n">
        <f aca="false">+AF41</f>
        <v>249.5</v>
      </c>
      <c r="AH41" s="284"/>
      <c r="AI41" s="7"/>
      <c r="AJ41" s="7"/>
      <c r="AK41" s="7"/>
      <c r="AL41" s="1"/>
      <c r="AM41" s="1"/>
      <c r="AN41" s="1"/>
      <c r="AO41" s="1"/>
      <c r="AP41" s="1"/>
      <c r="AQ41" s="1"/>
      <c r="AR41" s="1"/>
      <c r="AS41" s="1"/>
      <c r="AT41" s="1"/>
      <c r="AU41" s="1"/>
      <c r="AV41" s="1"/>
    </row>
    <row r="42" customFormat="false" ht="15" hidden="false" customHeight="false" outlineLevel="0" collapsed="false">
      <c r="A42" s="133"/>
      <c r="B42" s="133"/>
      <c r="C42" s="186"/>
      <c r="D42" s="186"/>
      <c r="E42" s="186"/>
      <c r="F42" s="186"/>
      <c r="G42" s="186"/>
      <c r="H42" s="186"/>
      <c r="I42" s="186"/>
      <c r="J42" s="186"/>
      <c r="K42" s="276"/>
      <c r="L42" s="239"/>
      <c r="M42" s="285" t="s">
        <v>213</v>
      </c>
      <c r="N42" s="239" t="n">
        <f aca="false">+D8*D9*0.4/100</f>
        <v>360</v>
      </c>
      <c r="O42" s="282" t="s">
        <v>211</v>
      </c>
      <c r="P42" s="7"/>
      <c r="Q42" s="7"/>
      <c r="R42" s="239"/>
      <c r="S42" s="239"/>
      <c r="T42" s="239"/>
      <c r="U42" s="283" t="s">
        <v>214</v>
      </c>
      <c r="V42" s="212" t="n">
        <f aca="false">+V41+50</f>
        <v>50</v>
      </c>
      <c r="W42" s="212" t="n">
        <f aca="false">+W41+50</f>
        <v>50</v>
      </c>
      <c r="X42" s="212" t="n">
        <f aca="false">+X41+50</f>
        <v>100.5</v>
      </c>
      <c r="Y42" s="212" t="n">
        <f aca="false">+Y41+50</f>
        <v>299.5</v>
      </c>
      <c r="Z42" s="212" t="n">
        <f aca="false">+Z41+50</f>
        <v>350</v>
      </c>
      <c r="AA42" s="212" t="n">
        <f aca="false">+AA41+50</f>
        <v>350</v>
      </c>
      <c r="AB42" s="212" t="n">
        <f aca="false">+AB41+50</f>
        <v>50</v>
      </c>
      <c r="AC42" s="212" t="n">
        <f aca="false">+AC41+50</f>
        <v>100.5</v>
      </c>
      <c r="AD42" s="212" t="n">
        <f aca="false">+AD41+50</f>
        <v>100.5</v>
      </c>
      <c r="AE42" s="212"/>
      <c r="AF42" s="212" t="n">
        <f aca="false">+AF41+50</f>
        <v>299.5</v>
      </c>
      <c r="AG42" s="212" t="n">
        <f aca="false">+AG41+50</f>
        <v>299.5</v>
      </c>
      <c r="AH42" s="284"/>
      <c r="AI42" s="239"/>
      <c r="AJ42" s="239"/>
      <c r="AK42" s="239"/>
      <c r="AL42" s="240"/>
      <c r="AM42" s="240"/>
      <c r="AN42" s="240"/>
      <c r="AO42" s="240"/>
      <c r="AP42" s="240"/>
      <c r="AQ42" s="240"/>
      <c r="AR42" s="1"/>
      <c r="AS42" s="1"/>
      <c r="AT42" s="1"/>
      <c r="AU42" s="1"/>
      <c r="AV42" s="1"/>
    </row>
    <row r="43" customFormat="false" ht="12.75" hidden="false" customHeight="false" outlineLevel="0" collapsed="false">
      <c r="K43" s="239"/>
      <c r="L43" s="7"/>
      <c r="M43" s="286" t="s">
        <v>215</v>
      </c>
      <c r="N43" s="277" t="n">
        <f aca="false">MAX(N42,N41)</f>
        <v>1649.65799594355</v>
      </c>
      <c r="O43" s="282" t="s">
        <v>211</v>
      </c>
      <c r="P43" s="7"/>
      <c r="Q43" s="7"/>
      <c r="R43" s="7"/>
      <c r="S43" s="7"/>
      <c r="T43" s="239"/>
      <c r="U43" s="283" t="s">
        <v>216</v>
      </c>
      <c r="V43" s="212" t="n">
        <v>0</v>
      </c>
      <c r="W43" s="287" t="n">
        <f aca="false">-AB47</f>
        <v>-0.00226623152006795</v>
      </c>
      <c r="X43" s="287" t="n">
        <f aca="false">-D21</f>
        <v>-0.00129558254752318</v>
      </c>
      <c r="Y43" s="287" t="n">
        <f aca="false">D20</f>
        <v>0.00252935102745523</v>
      </c>
      <c r="Z43" s="287" t="n">
        <f aca="false">-Z47</f>
        <v>0.0035</v>
      </c>
      <c r="AA43" s="212" t="n">
        <v>0</v>
      </c>
      <c r="AB43" s="212"/>
      <c r="AC43" s="212"/>
      <c r="AD43" s="212"/>
      <c r="AE43" s="212"/>
      <c r="AF43" s="212"/>
      <c r="AG43" s="212"/>
      <c r="AH43" s="284"/>
      <c r="AI43" s="239"/>
      <c r="AJ43" s="239"/>
      <c r="AK43" s="239"/>
      <c r="AL43" s="240"/>
      <c r="AM43" s="240"/>
      <c r="AN43" s="240"/>
      <c r="AO43" s="240"/>
      <c r="AP43" s="240"/>
      <c r="AQ43" s="240"/>
      <c r="AR43" s="1"/>
      <c r="AS43" s="1"/>
      <c r="AT43" s="1"/>
      <c r="AU43" s="1"/>
      <c r="AV43" s="1"/>
    </row>
    <row r="44" customFormat="false" ht="12.75" hidden="false" customHeight="false" outlineLevel="0" collapsed="false">
      <c r="K44" s="239"/>
      <c r="L44" s="7"/>
      <c r="M44" s="281" t="s">
        <v>217</v>
      </c>
      <c r="N44" s="266" t="n">
        <f aca="false">+N43/2/(D10^2*3.142/4)</f>
        <v>1.6801099895033</v>
      </c>
      <c r="O44" s="239" t="str">
        <f aca="false">IF(G7=460,"T",IF(G7=250,"R",IF(G7=500,"TX","X")))&amp;TEXT(D10,0)&amp;" T&amp;B"</f>
        <v>T25 T&amp;B</v>
      </c>
      <c r="P44" s="7"/>
      <c r="Q44" s="7"/>
      <c r="R44" s="7"/>
      <c r="S44" s="7"/>
      <c r="T44" s="288"/>
      <c r="U44" s="283" t="s">
        <v>218</v>
      </c>
      <c r="V44" s="212"/>
      <c r="W44" s="212"/>
      <c r="X44" s="287"/>
      <c r="Y44" s="212"/>
      <c r="Z44" s="212"/>
      <c r="AA44" s="212"/>
      <c r="AB44" s="212"/>
      <c r="AC44" s="212" t="n">
        <v>0</v>
      </c>
      <c r="AD44" s="287" t="n">
        <f aca="false">+X43</f>
        <v>-0.00129558254752318</v>
      </c>
      <c r="AE44" s="212"/>
      <c r="AF44" s="212" t="n">
        <v>0</v>
      </c>
      <c r="AG44" s="287" t="n">
        <f aca="false">+Y43</f>
        <v>0.00252935102745523</v>
      </c>
      <c r="AH44" s="284"/>
      <c r="AI44" s="239"/>
      <c r="AJ44" s="239"/>
      <c r="AK44" s="239"/>
      <c r="AL44" s="240"/>
      <c r="AM44" s="240"/>
      <c r="AN44" s="240"/>
      <c r="AO44" s="240"/>
      <c r="AP44" s="240"/>
      <c r="AQ44" s="240"/>
      <c r="AR44" s="1"/>
      <c r="AS44" s="1"/>
      <c r="AT44" s="1"/>
      <c r="AU44" s="1"/>
      <c r="AV44" s="1"/>
    </row>
    <row r="45" customFormat="false" ht="15" hidden="false" customHeight="false" outlineLevel="0" collapsed="false">
      <c r="K45" s="276"/>
      <c r="L45" s="7"/>
      <c r="M45" s="281" t="s">
        <v>219</v>
      </c>
      <c r="N45" s="7" t="n">
        <f aca="false">MAX(2,INT(N44*0.98)+1)</f>
        <v>2</v>
      </c>
      <c r="O45" s="7" t="str">
        <f aca="false">O44</f>
        <v>T25 T&amp;B</v>
      </c>
      <c r="P45" s="239" t="str">
        <f aca="false">TEXT(N45,0)&amp;IF(G7=460,"T",IF(G7=250,"R",IF(G7=500,"TX","X")))&amp;TEXT(D10,0)</f>
        <v>2T25</v>
      </c>
      <c r="Q45" s="277" t="n">
        <f aca="false">+N45*D10^2*3.142/4</f>
        <v>981.875</v>
      </c>
      <c r="R45" s="7" t="s">
        <v>189</v>
      </c>
      <c r="S45" s="266" t="n">
        <f aca="false">+N45*D10^2*3.142/4*100/D8/D9*2</f>
        <v>2.18194444444444</v>
      </c>
      <c r="T45" s="239" t="s">
        <v>220</v>
      </c>
      <c r="U45" s="283" t="s">
        <v>218</v>
      </c>
      <c r="V45" s="212"/>
      <c r="W45" s="212"/>
      <c r="X45" s="212"/>
      <c r="Y45" s="212"/>
      <c r="Z45" s="212"/>
      <c r="AA45" s="212"/>
      <c r="AB45" s="212"/>
      <c r="AC45" s="212"/>
      <c r="AD45" s="287" t="n">
        <f aca="false">+AD44</f>
        <v>-0.00129558254752318</v>
      </c>
      <c r="AE45" s="212"/>
      <c r="AF45" s="212"/>
      <c r="AG45" s="287" t="n">
        <f aca="false">+AG44</f>
        <v>0.00252935102745523</v>
      </c>
      <c r="AH45" s="289"/>
      <c r="AI45" s="239"/>
      <c r="AJ45" s="239"/>
      <c r="AK45" s="239"/>
      <c r="AL45" s="240"/>
      <c r="AM45" s="240"/>
      <c r="AN45" s="240"/>
      <c r="AO45" s="240"/>
      <c r="AP45" s="240"/>
      <c r="AQ45" s="240"/>
      <c r="AR45" s="1"/>
      <c r="AS45" s="1"/>
      <c r="AT45" s="1"/>
      <c r="AU45" s="1"/>
      <c r="AV45" s="1"/>
    </row>
    <row r="46" customFormat="false" ht="12.75" hidden="false" customHeight="false" outlineLevel="0" collapsed="false">
      <c r="K46" s="239"/>
      <c r="L46" s="7"/>
      <c r="M46" s="286" t="s">
        <v>217</v>
      </c>
      <c r="N46" s="216" t="n">
        <f aca="false">IF(N45=2,4,IF(N45=3,8,IF(N45=4,12,IF(N45=5,16,IF(N45=6,20,1000)))))</f>
        <v>4</v>
      </c>
      <c r="O46" s="239" t="str">
        <f aca="false">IF(G7=460,"T",IF(G7=250,"R",IF(G7=500,"TX","X")))&amp;TEXT(D10,0)&amp;" in all "</f>
        <v>T25 in all </v>
      </c>
      <c r="P46" s="239" t="str">
        <f aca="false">TEXT(N46,0)&amp;IF(G7=460,"T",IF(G7=250,"R",IF(G7=500,"TX","X")))&amp;TEXT(D10,0)</f>
        <v>4T25</v>
      </c>
      <c r="Q46" s="277" t="n">
        <f aca="false">+N46*D10^2*3.142/4</f>
        <v>1963.75</v>
      </c>
      <c r="R46" s="7" t="s">
        <v>189</v>
      </c>
      <c r="S46" s="266" t="n">
        <f aca="false">Q46*100/D8/D9</f>
        <v>2.18194444444444</v>
      </c>
      <c r="T46" s="239" t="s">
        <v>220</v>
      </c>
      <c r="U46" s="283" t="s">
        <v>221</v>
      </c>
      <c r="V46" s="212"/>
      <c r="W46" s="287" t="n">
        <f aca="false">IF(MAX(V43:AA43)=0,0.0009,0.0035)</f>
        <v>0.0035</v>
      </c>
      <c r="X46" s="212"/>
      <c r="Y46" s="212"/>
      <c r="Z46" s="287" t="n">
        <f aca="false">+Z43</f>
        <v>0.0035</v>
      </c>
      <c r="AA46" s="212"/>
      <c r="AB46" s="287" t="n">
        <f aca="false">+W43</f>
        <v>-0.00226623152006795</v>
      </c>
      <c r="AC46" s="290"/>
      <c r="AD46" s="290"/>
      <c r="AE46" s="290"/>
      <c r="AF46" s="290"/>
      <c r="AG46" s="290"/>
      <c r="AH46" s="291"/>
      <c r="AI46" s="239"/>
      <c r="AJ46" s="239"/>
      <c r="AK46" s="239"/>
      <c r="AL46" s="240"/>
      <c r="AM46" s="240"/>
      <c r="AN46" s="240"/>
      <c r="AO46" s="240"/>
      <c r="AP46" s="240"/>
      <c r="AQ46" s="240"/>
      <c r="AR46" s="1"/>
      <c r="AS46" s="1"/>
      <c r="AT46" s="1"/>
      <c r="AU46" s="1"/>
      <c r="AV46" s="1"/>
    </row>
    <row r="47" customFormat="false" ht="12.75" hidden="false" customHeight="false" outlineLevel="0" collapsed="false">
      <c r="K47" s="239"/>
      <c r="L47" s="7"/>
      <c r="M47" s="7"/>
      <c r="N47" s="239" t="s">
        <v>222</v>
      </c>
      <c r="O47" s="7"/>
      <c r="P47" s="7"/>
      <c r="Q47" s="7"/>
      <c r="R47" s="7"/>
      <c r="S47" s="7"/>
      <c r="T47" s="7"/>
      <c r="U47" s="283" t="s">
        <v>221</v>
      </c>
      <c r="V47" s="212"/>
      <c r="W47" s="212"/>
      <c r="X47" s="287"/>
      <c r="Y47" s="287"/>
      <c r="Z47" s="287" t="n">
        <f aca="false">-(Y43+(Z41-Y41)*(Y43-X43)/(Y41-X41))</f>
        <v>-0.0035</v>
      </c>
      <c r="AA47" s="212"/>
      <c r="AB47" s="287" t="n">
        <f aca="false">-(X43-X41*(Y43-X43)/(Y41-X41))</f>
        <v>0.00226623152006795</v>
      </c>
      <c r="AC47" s="290"/>
      <c r="AD47" s="290"/>
      <c r="AE47" s="290"/>
      <c r="AF47" s="290"/>
      <c r="AG47" s="290"/>
      <c r="AH47" s="291"/>
      <c r="AI47" s="239"/>
      <c r="AJ47" s="239"/>
      <c r="AK47" s="239"/>
      <c r="AL47" s="240"/>
      <c r="AM47" s="240"/>
      <c r="AN47" s="240"/>
      <c r="AO47" s="240"/>
      <c r="AP47" s="240"/>
      <c r="AQ47" s="240"/>
      <c r="AR47" s="1"/>
      <c r="AS47" s="1"/>
      <c r="AT47" s="1"/>
      <c r="AU47" s="1"/>
      <c r="AV47" s="1"/>
    </row>
    <row r="48" customFormat="false" ht="15" hidden="false" customHeight="false" outlineLevel="0" collapsed="false">
      <c r="K48" s="276"/>
      <c r="L48" s="223" t="s">
        <v>223</v>
      </c>
      <c r="M48" s="7"/>
      <c r="N48" s="7"/>
      <c r="O48" s="7"/>
      <c r="P48" s="239"/>
      <c r="Q48" s="7" t="s">
        <v>224</v>
      </c>
      <c r="R48" s="7" t="s">
        <v>225</v>
      </c>
      <c r="S48" s="7"/>
      <c r="T48" s="239"/>
      <c r="U48" s="292" t="s">
        <v>226</v>
      </c>
      <c r="V48" s="293" t="n">
        <f aca="false">V42</f>
        <v>50</v>
      </c>
      <c r="W48" s="294" t="n">
        <f aca="false">Z42</f>
        <v>350</v>
      </c>
      <c r="X48" s="230"/>
      <c r="Y48" s="230"/>
      <c r="Z48" s="230"/>
      <c r="AA48" s="230"/>
      <c r="AB48" s="230"/>
      <c r="AC48" s="230"/>
      <c r="AD48" s="230"/>
      <c r="AE48" s="295" t="s">
        <v>227</v>
      </c>
      <c r="AF48" s="296" t="n">
        <f aca="false">MAX(Z41-D18+50,-Z41/2)</f>
        <v>167.905334472656</v>
      </c>
      <c r="AG48" s="297" t="n">
        <f aca="false">AF48</f>
        <v>167.905334472656</v>
      </c>
      <c r="AH48" s="230"/>
      <c r="AI48" s="240"/>
      <c r="AJ48" s="240"/>
      <c r="AK48" s="240"/>
      <c r="AL48" s="240"/>
      <c r="AM48" s="240"/>
      <c r="AN48" s="240"/>
      <c r="AO48" s="240"/>
      <c r="AP48" s="240"/>
      <c r="AQ48" s="240"/>
      <c r="AR48" s="1"/>
      <c r="AS48" s="1"/>
      <c r="AT48" s="1"/>
      <c r="AU48" s="1"/>
      <c r="AV48" s="1"/>
    </row>
    <row r="49" customFormat="false" ht="15" hidden="false" customHeight="false" outlineLevel="0" collapsed="false">
      <c r="K49" s="7"/>
      <c r="L49" s="7"/>
      <c r="M49" s="7" t="s">
        <v>228</v>
      </c>
      <c r="N49" s="298" t="n">
        <f aca="false">(D9-2*G16)/(N45-1)</f>
        <v>199</v>
      </c>
      <c r="O49" s="7" t="s">
        <v>30</v>
      </c>
      <c r="P49" s="7"/>
      <c r="Q49" s="299" t="n">
        <f aca="false">300+D10</f>
        <v>325</v>
      </c>
      <c r="R49" s="299" t="n">
        <f aca="false">2*D10+25</f>
        <v>75</v>
      </c>
      <c r="S49" s="7"/>
      <c r="T49" s="239"/>
      <c r="U49" s="300"/>
      <c r="V49" s="301" t="n">
        <v>0</v>
      </c>
      <c r="W49" s="302" t="n">
        <v>0</v>
      </c>
      <c r="X49" s="303"/>
      <c r="Y49" s="303"/>
      <c r="Z49" s="303"/>
      <c r="AA49" s="303"/>
      <c r="AB49" s="303"/>
      <c r="AC49" s="303"/>
      <c r="AD49" s="303"/>
      <c r="AE49" s="304"/>
      <c r="AF49" s="305" t="n">
        <f aca="false">MIN(0,W43:AA43)</f>
        <v>-0.00226623152006795</v>
      </c>
      <c r="AG49" s="306" t="n">
        <f aca="false">MAX(V43:AA43)</f>
        <v>0.0035</v>
      </c>
      <c r="AH49" s="230"/>
      <c r="AI49" s="240"/>
      <c r="AJ49" s="240"/>
      <c r="AK49" s="240"/>
      <c r="AL49" s="240"/>
      <c r="AM49" s="240"/>
      <c r="AN49" s="240"/>
      <c r="AO49" s="240"/>
      <c r="AP49" s="240"/>
      <c r="AQ49" s="240"/>
      <c r="AR49" s="1"/>
      <c r="AS49" s="1"/>
      <c r="AT49" s="1"/>
      <c r="AU49" s="1"/>
      <c r="AV49" s="1"/>
    </row>
    <row r="50" customFormat="false" ht="12.75" hidden="false" customHeight="false" outlineLevel="0" collapsed="false">
      <c r="K50" s="7"/>
      <c r="L50" s="7"/>
      <c r="M50" s="7"/>
      <c r="N50" s="7"/>
      <c r="O50" s="7"/>
      <c r="P50" s="7"/>
      <c r="Q50" s="7"/>
      <c r="R50" s="7"/>
      <c r="S50" s="7"/>
      <c r="T50" s="239"/>
      <c r="U50" s="307" t="s">
        <v>229</v>
      </c>
      <c r="V50" s="308"/>
      <c r="W50" s="309"/>
      <c r="X50" s="309"/>
      <c r="Y50" s="309"/>
      <c r="Z50" s="310"/>
      <c r="AA50" s="290"/>
      <c r="AB50" s="290"/>
      <c r="AC50" s="290"/>
      <c r="AD50" s="290"/>
      <c r="AE50" s="290"/>
      <c r="AF50" s="290"/>
      <c r="AG50" s="290"/>
      <c r="AH50" s="290"/>
      <c r="AI50" s="240"/>
      <c r="AJ50" s="240"/>
      <c r="AK50" s="240"/>
      <c r="AL50" s="240"/>
      <c r="AM50" s="240"/>
      <c r="AN50" s="240"/>
      <c r="AO50" s="240"/>
      <c r="AP50" s="240"/>
      <c r="AQ50" s="240"/>
      <c r="AR50" s="1"/>
      <c r="AS50" s="1"/>
      <c r="AT50" s="1"/>
      <c r="AU50" s="1"/>
      <c r="AV50" s="1"/>
    </row>
    <row r="51" customFormat="false" ht="12.75" hidden="false" customHeight="false" outlineLevel="0" collapsed="false">
      <c r="K51" s="7"/>
      <c r="L51" s="7"/>
      <c r="M51" s="7" t="s">
        <v>230</v>
      </c>
      <c r="N51" s="239" t="s">
        <v>231</v>
      </c>
      <c r="O51" s="7" t="n">
        <f aca="false">IF(R49&gt;N49,0,1)</f>
        <v>1</v>
      </c>
      <c r="P51" s="311" t="str">
        <f aca="false">IF(O51=0,"No good - centres too small","")</f>
        <v/>
      </c>
      <c r="Q51" s="7"/>
      <c r="R51" s="7"/>
      <c r="S51" s="7"/>
      <c r="T51" s="239"/>
      <c r="U51" s="312" t="s">
        <v>232</v>
      </c>
      <c r="V51" s="313" t="n">
        <v>0</v>
      </c>
      <c r="W51" s="313" t="n">
        <f aca="false">0.67*G6/G10*10</f>
        <v>178.666666666667</v>
      </c>
      <c r="X51" s="314" t="n">
        <f aca="false">W51</f>
        <v>178.666666666667</v>
      </c>
      <c r="Y51" s="313" t="n">
        <v>0</v>
      </c>
      <c r="Z51" s="315"/>
      <c r="AA51" s="1"/>
      <c r="AB51" s="1"/>
      <c r="AC51" s="1"/>
      <c r="AD51" s="1"/>
      <c r="AE51" s="1"/>
      <c r="AF51" s="1"/>
      <c r="AG51" s="1"/>
      <c r="AH51" s="1"/>
      <c r="AI51" s="240"/>
      <c r="AJ51" s="240"/>
      <c r="AK51" s="240"/>
      <c r="AL51" s="240"/>
      <c r="AM51" s="240"/>
      <c r="AN51" s="240"/>
      <c r="AO51" s="240"/>
      <c r="AP51" s="240"/>
      <c r="AQ51" s="240"/>
      <c r="AR51" s="1"/>
      <c r="AS51" s="1"/>
      <c r="AT51" s="1"/>
      <c r="AU51" s="1"/>
      <c r="AV51" s="1"/>
    </row>
    <row r="52" customFormat="false" ht="12.75" hidden="false" customHeight="false" outlineLevel="0" collapsed="false">
      <c r="K52" s="7"/>
      <c r="L52" s="7"/>
      <c r="M52" s="286" t="s">
        <v>233</v>
      </c>
      <c r="N52" s="239" t="s">
        <v>231</v>
      </c>
      <c r="O52" s="7" t="n">
        <f aca="false">IF(Q49&gt;N49,1,0)</f>
        <v>1</v>
      </c>
      <c r="P52" s="311" t="str">
        <f aca="false">IF(O52=0,"No good - centres too big","")</f>
        <v/>
      </c>
      <c r="Q52" s="7"/>
      <c r="R52" s="239"/>
      <c r="S52" s="7"/>
      <c r="T52" s="239"/>
      <c r="U52" s="316"/>
      <c r="V52" s="317" t="n">
        <f aca="false">W48</f>
        <v>350</v>
      </c>
      <c r="W52" s="317" t="n">
        <f aca="false">V52</f>
        <v>350</v>
      </c>
      <c r="X52" s="246" t="n">
        <f aca="false">MAX(50,Z41-D18*0.9+50)</f>
        <v>186.114801025391</v>
      </c>
      <c r="Y52" s="317" t="n">
        <f aca="false">X52</f>
        <v>186.114801025391</v>
      </c>
      <c r="Z52" s="318"/>
      <c r="AA52" s="245"/>
      <c r="AB52" s="1" t="n">
        <f aca="false">MAX(V43:AG47)</f>
        <v>0.0035</v>
      </c>
      <c r="AC52" s="245"/>
      <c r="AD52" s="245"/>
      <c r="AE52" s="245"/>
      <c r="AF52" s="245"/>
      <c r="AG52" s="245"/>
      <c r="AH52" s="240"/>
      <c r="AI52" s="240"/>
      <c r="AJ52" s="240"/>
      <c r="AK52" s="240"/>
      <c r="AL52" s="240"/>
      <c r="AM52" s="240"/>
      <c r="AN52" s="240"/>
      <c r="AO52" s="240"/>
      <c r="AP52" s="240"/>
      <c r="AQ52" s="240"/>
      <c r="AR52" s="1"/>
      <c r="AS52" s="1"/>
      <c r="AT52" s="1"/>
      <c r="AU52" s="1"/>
      <c r="AV52" s="1"/>
    </row>
    <row r="53" customFormat="false" ht="15" hidden="false" customHeight="false" outlineLevel="0" collapsed="false">
      <c r="K53" s="276"/>
      <c r="L53" s="7"/>
      <c r="M53" s="286" t="s">
        <v>234</v>
      </c>
      <c r="N53" s="239" t="s">
        <v>231</v>
      </c>
      <c r="O53" s="239" t="n">
        <f aca="false">IF(G24+D24&lt;=0,0,1)</f>
        <v>1</v>
      </c>
      <c r="P53" s="311"/>
      <c r="Q53" s="239"/>
      <c r="R53" s="239"/>
      <c r="S53" s="239"/>
      <c r="T53" s="239"/>
      <c r="U53" s="316" t="s">
        <v>235</v>
      </c>
      <c r="V53" s="317" t="n">
        <v>0</v>
      </c>
      <c r="W53" s="317" t="n">
        <f aca="false">D22</f>
        <v>438.095238095238</v>
      </c>
      <c r="X53" s="246"/>
      <c r="Y53" s="317" t="n">
        <v>0</v>
      </c>
      <c r="Z53" s="318" t="n">
        <f aca="false">-D23</f>
        <v>-259.216509504635</v>
      </c>
      <c r="AA53" s="258"/>
      <c r="AB53" s="258"/>
      <c r="AC53" s="258"/>
      <c r="AD53" s="258"/>
      <c r="AE53" s="258"/>
      <c r="AF53" s="258"/>
      <c r="AG53" s="258"/>
      <c r="AH53" s="240"/>
      <c r="AI53" s="240"/>
      <c r="AJ53" s="240"/>
      <c r="AK53" s="240"/>
      <c r="AL53" s="240"/>
      <c r="AM53" s="240"/>
      <c r="AN53" s="240"/>
      <c r="AO53" s="240"/>
      <c r="AP53" s="240"/>
      <c r="AQ53" s="240"/>
      <c r="AR53" s="1"/>
      <c r="AS53" s="1"/>
      <c r="AT53" s="1"/>
      <c r="AU53" s="1"/>
      <c r="AV53" s="1"/>
    </row>
    <row r="54" customFormat="false" ht="15" hidden="false" customHeight="false" outlineLevel="0" collapsed="false">
      <c r="A54" s="204"/>
      <c r="K54" s="276"/>
      <c r="L54" s="7"/>
      <c r="M54" s="286" t="s">
        <v>236</v>
      </c>
      <c r="N54" s="239" t="s">
        <v>231</v>
      </c>
      <c r="O54" s="239" t="n">
        <f aca="false">IF((G24+D24)*100/(D8*D9)&lt;=0.4,0,1)</f>
        <v>1</v>
      </c>
      <c r="P54" s="311" t="str">
        <f aca="false">IF(O54=0,"but use min. 0.4%,","")</f>
        <v/>
      </c>
      <c r="Q54" s="239"/>
      <c r="R54" s="239"/>
      <c r="S54" s="288"/>
      <c r="T54" s="239"/>
      <c r="U54" s="316"/>
      <c r="V54" s="317" t="n">
        <f aca="false">AG42</f>
        <v>299.5</v>
      </c>
      <c r="W54" s="317" t="n">
        <f aca="false">V54</f>
        <v>299.5</v>
      </c>
      <c r="X54" s="246"/>
      <c r="Y54" s="317" t="n">
        <f aca="false">AD42</f>
        <v>100.5</v>
      </c>
      <c r="Z54" s="318" t="n">
        <f aca="false">Y54</f>
        <v>100.5</v>
      </c>
      <c r="AA54" s="258"/>
      <c r="AB54" s="258"/>
      <c r="AC54" s="258"/>
      <c r="AD54" s="258"/>
      <c r="AE54" s="258"/>
      <c r="AF54" s="258"/>
      <c r="AG54" s="258"/>
      <c r="AH54" s="240"/>
      <c r="AI54" s="240"/>
      <c r="AJ54" s="240"/>
      <c r="AK54" s="240"/>
      <c r="AL54" s="240"/>
      <c r="AM54" s="240"/>
      <c r="AN54" s="240"/>
      <c r="AO54" s="240"/>
      <c r="AP54" s="240"/>
      <c r="AQ54" s="240"/>
      <c r="AR54" s="1"/>
      <c r="AS54" s="1"/>
      <c r="AT54" s="1"/>
      <c r="AU54" s="1"/>
      <c r="AV54" s="1"/>
    </row>
    <row r="55" customFormat="false" ht="15" hidden="false" customHeight="false" outlineLevel="0" collapsed="false">
      <c r="A55" s="204"/>
      <c r="B55" s="34"/>
      <c r="C55" s="37"/>
      <c r="D55" s="37"/>
      <c r="E55" s="204"/>
      <c r="F55" s="37"/>
      <c r="G55" s="204"/>
      <c r="H55" s="204"/>
      <c r="I55" s="204"/>
      <c r="J55" s="204"/>
      <c r="K55" s="276"/>
      <c r="L55" s="239"/>
      <c r="M55" s="286" t="s">
        <v>237</v>
      </c>
      <c r="N55" s="239" t="s">
        <v>231</v>
      </c>
      <c r="O55" s="239" t="n">
        <f aca="false">IF(S46&gt;6.26,0,1)</f>
        <v>1</v>
      </c>
      <c r="P55" s="311" t="str">
        <f aca="false">IF(O55=0,"No good - "&amp;TEXT(S46,"0.00")&amp;"% ie  &gt; 6.0%","")</f>
        <v/>
      </c>
      <c r="Q55" s="239"/>
      <c r="R55" s="239"/>
      <c r="S55" s="239"/>
      <c r="T55" s="239"/>
      <c r="U55" s="319" t="s">
        <v>227</v>
      </c>
      <c r="V55" s="320" t="n">
        <f aca="false">AF48</f>
        <v>167.905334472656</v>
      </c>
      <c r="W55" s="320" t="n">
        <f aca="false">V55</f>
        <v>167.905334472656</v>
      </c>
      <c r="X55" s="246"/>
      <c r="Y55" s="317"/>
      <c r="Z55" s="318"/>
      <c r="AA55" s="245"/>
      <c r="AB55" s="245"/>
      <c r="AC55" s="245"/>
      <c r="AD55" s="245"/>
      <c r="AE55" s="245"/>
      <c r="AF55" s="245"/>
      <c r="AG55" s="245"/>
      <c r="AH55" s="240"/>
      <c r="AI55" s="240"/>
      <c r="AJ55" s="240"/>
      <c r="AK55" s="240"/>
      <c r="AL55" s="240"/>
      <c r="AM55" s="240"/>
      <c r="AN55" s="240"/>
      <c r="AO55" s="240"/>
      <c r="AP55" s="240"/>
      <c r="AQ55" s="240"/>
      <c r="AR55" s="1"/>
      <c r="AS55" s="1"/>
      <c r="AT55" s="1"/>
      <c r="AU55" s="1"/>
      <c r="AV55" s="1"/>
    </row>
    <row r="56" customFormat="false" ht="15" hidden="false" customHeight="false" outlineLevel="0" collapsed="false">
      <c r="A56" s="204"/>
      <c r="B56" s="34"/>
      <c r="C56" s="37"/>
      <c r="D56" s="37"/>
      <c r="E56" s="204"/>
      <c r="F56" s="37"/>
      <c r="G56" s="204"/>
      <c r="H56" s="204"/>
      <c r="I56" s="204"/>
      <c r="J56" s="204"/>
      <c r="K56" s="276"/>
      <c r="L56" s="239"/>
      <c r="M56" s="286" t="s">
        <v>238</v>
      </c>
      <c r="N56" s="239" t="s">
        <v>231</v>
      </c>
      <c r="O56" s="276" t="n">
        <f aca="false">IF(ABS(MAX(G24,D24))-ABS(MIN(D24,G24))&lt;ABS(G24/25),1,0)</f>
        <v>1</v>
      </c>
      <c r="P56" s="311" t="str">
        <f aca="false">IF(O56=0," As from M and N differ &gt; 4%","")</f>
        <v/>
      </c>
      <c r="Q56" s="7"/>
      <c r="R56" s="7"/>
      <c r="S56" s="239"/>
      <c r="T56" s="239"/>
      <c r="U56" s="321"/>
      <c r="V56" s="322" t="n">
        <f aca="false">MIN(0,Z53)</f>
        <v>-259.216509504635</v>
      </c>
      <c r="W56" s="322" t="n">
        <f aca="false">MAX(W51,W53)</f>
        <v>438.095238095238</v>
      </c>
      <c r="X56" s="323"/>
      <c r="Y56" s="324"/>
      <c r="Z56" s="325"/>
      <c r="AA56" s="245"/>
      <c r="AB56" s="245"/>
      <c r="AC56" s="245"/>
      <c r="AD56" s="245"/>
      <c r="AE56" s="245"/>
      <c r="AF56" s="245"/>
      <c r="AG56" s="245"/>
      <c r="AH56" s="240"/>
      <c r="AI56" s="240"/>
      <c r="AJ56" s="240"/>
      <c r="AK56" s="240"/>
      <c r="AL56" s="240"/>
      <c r="AM56" s="240"/>
      <c r="AN56" s="240"/>
      <c r="AO56" s="240"/>
      <c r="AP56" s="240"/>
      <c r="AQ56" s="240"/>
      <c r="AR56" s="1"/>
      <c r="AS56" s="1"/>
      <c r="AT56" s="1"/>
      <c r="AU56" s="1"/>
      <c r="AV56" s="1"/>
    </row>
    <row r="57" customFormat="false" ht="15" hidden="false" customHeight="false" outlineLevel="0" collapsed="false">
      <c r="B57" s="34"/>
      <c r="C57" s="172"/>
      <c r="D57" s="172"/>
      <c r="K57" s="276"/>
      <c r="L57" s="239"/>
      <c r="M57" s="7"/>
      <c r="N57" s="7"/>
      <c r="O57" s="7"/>
      <c r="P57" s="7"/>
      <c r="Q57" s="7"/>
      <c r="R57" s="7"/>
      <c r="S57" s="239"/>
      <c r="T57" s="239"/>
      <c r="U57" s="240"/>
      <c r="V57" s="240"/>
      <c r="W57" s="240"/>
      <c r="X57" s="246"/>
      <c r="Y57" s="240"/>
      <c r="Z57" s="240"/>
      <c r="AA57" s="240"/>
      <c r="AB57" s="240"/>
      <c r="AC57" s="240"/>
      <c r="AD57" s="240"/>
      <c r="AE57" s="240"/>
      <c r="AF57" s="240"/>
      <c r="AG57" s="240"/>
      <c r="AH57" s="240"/>
      <c r="AI57" s="240"/>
      <c r="AJ57" s="240"/>
      <c r="AK57" s="240"/>
      <c r="AL57" s="240"/>
      <c r="AM57" s="240"/>
      <c r="AN57" s="240"/>
      <c r="AO57" s="240"/>
      <c r="AP57" s="240"/>
      <c r="AQ57" s="240"/>
      <c r="AR57" s="1"/>
      <c r="AS57" s="1"/>
      <c r="AT57" s="1"/>
      <c r="AU57" s="1"/>
      <c r="AV57" s="1"/>
    </row>
    <row r="58" customFormat="false" ht="15" hidden="false" customHeight="false" outlineLevel="0" collapsed="false">
      <c r="B58" s="34"/>
      <c r="C58" s="172"/>
      <c r="D58" s="172"/>
      <c r="K58" s="276"/>
      <c r="L58" s="281" t="s">
        <v>239</v>
      </c>
      <c r="M58" s="7" t="n">
        <f aca="false">0.2*G6*D8*D9/1000</f>
        <v>720</v>
      </c>
      <c r="N58" s="239" t="s">
        <v>231</v>
      </c>
      <c r="O58" s="7" t="n">
        <f aca="false">IF(M58&lt;D6,1,0)</f>
        <v>1</v>
      </c>
      <c r="P58" s="311" t="str">
        <f aca="false">IF(O51+O52+O55+O56=4,IF(O58=1,"OK "," ok but lightly loaded - see Cl 3.8.6"),+P51&amp;P52&amp;P55&amp;P56)</f>
        <v>OK </v>
      </c>
      <c r="Q58" s="7"/>
      <c r="R58" s="239"/>
      <c r="S58" s="239"/>
      <c r="T58" s="7"/>
      <c r="U58" s="7"/>
      <c r="V58" s="239"/>
      <c r="W58" s="239"/>
      <c r="X58" s="266"/>
      <c r="Y58" s="239"/>
      <c r="Z58" s="239"/>
      <c r="AA58" s="245"/>
      <c r="AB58" s="245"/>
      <c r="AC58" s="245"/>
      <c r="AD58" s="245"/>
      <c r="AE58" s="245"/>
      <c r="AF58" s="245"/>
      <c r="AG58" s="245"/>
      <c r="AH58" s="239"/>
      <c r="AI58" s="239"/>
      <c r="AJ58" s="239"/>
      <c r="AK58" s="239"/>
      <c r="AL58" s="240"/>
      <c r="AM58" s="240"/>
      <c r="AN58" s="240"/>
      <c r="AO58" s="240"/>
      <c r="AP58" s="240"/>
      <c r="AQ58" s="240"/>
      <c r="AR58" s="1"/>
      <c r="AS58" s="1"/>
      <c r="AT58" s="1"/>
      <c r="AU58" s="1"/>
      <c r="AV58" s="1"/>
    </row>
    <row r="59" customFormat="false" ht="15" hidden="false" customHeight="false" outlineLevel="0" collapsed="false">
      <c r="B59" s="67"/>
      <c r="C59" s="181"/>
      <c r="D59" s="181"/>
      <c r="K59" s="1"/>
      <c r="M59" s="326" t="s">
        <v>240</v>
      </c>
      <c r="N59" s="239" t="s">
        <v>231</v>
      </c>
      <c r="O59" s="1" t="n">
        <f aca="false">IF(D7/D6&lt;=0.6*D8/1000,1,0)</f>
        <v>1</v>
      </c>
      <c r="P59" s="311" t="str">
        <f aca="false">IF(O51+O52+O55+O56=4,IF(O59=1,"OK "," Shear needs to be checked to Cl 3.4.5.12 "),P51&amp;P52&amp;P55&amp;P56)</f>
        <v>OK </v>
      </c>
      <c r="Q59" s="1"/>
      <c r="R59" s="1"/>
      <c r="S59" s="1"/>
      <c r="T59" s="1"/>
      <c r="U59" s="1"/>
      <c r="V59" s="1"/>
      <c r="W59" s="1"/>
      <c r="X59" s="1"/>
      <c r="Y59" s="1"/>
      <c r="Z59" s="240"/>
      <c r="AA59" s="245"/>
      <c r="AB59" s="245"/>
      <c r="AC59" s="245"/>
      <c r="AD59" s="245"/>
      <c r="AE59" s="245"/>
      <c r="AF59" s="245"/>
      <c r="AG59" s="245"/>
      <c r="AH59" s="240"/>
      <c r="AI59" s="240"/>
      <c r="AJ59" s="240"/>
      <c r="AK59" s="240"/>
      <c r="AL59" s="240"/>
      <c r="AM59" s="240"/>
      <c r="AN59" s="240"/>
      <c r="AO59" s="240"/>
      <c r="AP59" s="240"/>
      <c r="AQ59" s="240"/>
      <c r="AR59" s="1"/>
      <c r="AS59" s="1"/>
      <c r="AT59" s="1"/>
      <c r="AU59" s="1"/>
      <c r="AV59" s="1"/>
    </row>
    <row r="60" customFormat="false" ht="15" hidden="false" customHeight="false" outlineLevel="0" collapsed="false">
      <c r="B60" s="34"/>
      <c r="C60" s="172"/>
      <c r="D60" s="172"/>
      <c r="K60" s="276"/>
    </row>
    <row r="61" customFormat="false" ht="15.75" hidden="false" customHeight="false" outlineLevel="0" collapsed="false">
      <c r="A61" s="1"/>
      <c r="B61" s="34"/>
      <c r="C61" s="172"/>
      <c r="D61" s="172"/>
      <c r="E61" s="240"/>
      <c r="F61" s="240"/>
      <c r="G61" s="240"/>
      <c r="H61" s="240"/>
      <c r="I61" s="240"/>
      <c r="J61" s="240"/>
      <c r="K61" s="204"/>
      <c r="L61" s="327" t="s">
        <v>241</v>
      </c>
      <c r="M61" s="328"/>
      <c r="N61" s="328"/>
      <c r="O61" s="328"/>
      <c r="P61" s="328"/>
      <c r="Q61" s="328"/>
      <c r="R61" s="328"/>
      <c r="S61" s="328"/>
      <c r="T61" s="328"/>
      <c r="U61" s="329"/>
      <c r="AB61" s="330"/>
      <c r="AC61" s="330"/>
      <c r="AD61" s="330"/>
      <c r="AE61" s="330"/>
      <c r="AF61" s="330"/>
      <c r="AG61" s="330"/>
      <c r="AH61" s="330"/>
    </row>
    <row r="62" customFormat="false" ht="15" hidden="false" customHeight="false" outlineLevel="0" collapsed="false">
      <c r="A62" s="1"/>
      <c r="B62" s="34"/>
      <c r="C62" s="172"/>
      <c r="D62" s="172"/>
      <c r="E62" s="1"/>
      <c r="F62" s="1"/>
      <c r="G62" s="1"/>
      <c r="H62" s="1"/>
      <c r="I62" s="1"/>
      <c r="J62" s="1"/>
      <c r="K62" s="204"/>
      <c r="L62" s="331"/>
      <c r="M62" s="194" t="s">
        <v>41</v>
      </c>
      <c r="N62" s="332" t="n">
        <f aca="false">Q45</f>
        <v>981.875</v>
      </c>
      <c r="O62" s="333" t="s">
        <v>30</v>
      </c>
      <c r="P62" s="261"/>
      <c r="Q62" s="261"/>
      <c r="R62" s="261"/>
      <c r="S62" s="261"/>
      <c r="T62" s="261"/>
      <c r="U62" s="334"/>
    </row>
    <row r="63" customFormat="false" ht="15" hidden="false" customHeight="false" outlineLevel="0" collapsed="false">
      <c r="A63" s="1"/>
      <c r="B63" s="1"/>
      <c r="C63" s="1"/>
      <c r="D63" s="1"/>
      <c r="E63" s="1"/>
      <c r="F63" s="1"/>
      <c r="G63" s="1"/>
      <c r="H63" s="1"/>
      <c r="I63" s="1"/>
      <c r="J63" s="1"/>
      <c r="K63" s="204"/>
      <c r="L63" s="331"/>
      <c r="M63" s="194" t="s">
        <v>113</v>
      </c>
      <c r="N63" s="335" t="n">
        <f aca="false">100*N62/G17/D9</f>
        <v>1.31179024716099</v>
      </c>
      <c r="O63" s="242" t="s">
        <v>124</v>
      </c>
      <c r="P63" s="261"/>
      <c r="Q63" s="261"/>
      <c r="R63" s="261"/>
      <c r="S63" s="261"/>
      <c r="T63" s="261"/>
      <c r="U63" s="334"/>
    </row>
    <row r="64" customFormat="false" ht="15" hidden="false" customHeight="false" outlineLevel="0" collapsed="false">
      <c r="K64" s="204"/>
      <c r="L64" s="331"/>
      <c r="M64" s="194" t="s">
        <v>120</v>
      </c>
      <c r="N64" s="336" t="n">
        <f aca="false">0.632*MAX(1,400/G17)^0.25*MIN(3,N63)^0.3333333*(MIN(G6,40)/25)^0.3333333</f>
        <v>0.910526425864792</v>
      </c>
      <c r="O64" s="261"/>
      <c r="P64" s="261"/>
      <c r="Q64" s="261"/>
      <c r="R64" s="261"/>
      <c r="S64" s="261"/>
      <c r="T64" s="261"/>
      <c r="U64" s="334"/>
      <c r="Z64" s="337"/>
      <c r="AA64" s="330"/>
      <c r="AB64" s="330"/>
      <c r="AC64" s="330"/>
      <c r="AD64" s="330"/>
      <c r="AE64" s="330"/>
      <c r="AF64" s="330"/>
      <c r="AG64" s="330"/>
      <c r="AH64" s="330"/>
    </row>
    <row r="65" customFormat="false" ht="15" hidden="false" customHeight="false" outlineLevel="0" collapsed="false">
      <c r="K65" s="204"/>
      <c r="L65" s="331"/>
      <c r="M65" s="338" t="s">
        <v>242</v>
      </c>
      <c r="N65" s="339" t="n">
        <f aca="false">N64*(1+D6*1000/D8/D9/N64)^0.5</f>
        <v>3.3479933732098</v>
      </c>
      <c r="O65" s="261" t="s">
        <v>243</v>
      </c>
      <c r="P65" s="261"/>
      <c r="Q65" s="261"/>
      <c r="R65" s="261"/>
      <c r="S65" s="261"/>
      <c r="T65" s="261"/>
      <c r="U65" s="334"/>
      <c r="Z65" s="340"/>
      <c r="AA65" s="341"/>
      <c r="AB65" s="341"/>
      <c r="AC65" s="341"/>
      <c r="AD65" s="341"/>
      <c r="AE65" s="341"/>
      <c r="AF65" s="341"/>
      <c r="AG65" s="341"/>
      <c r="AH65" s="341"/>
    </row>
    <row r="66" customFormat="false" ht="15" hidden="false" customHeight="false" outlineLevel="0" collapsed="false">
      <c r="L66" s="331"/>
      <c r="M66" s="338" t="s">
        <v>244</v>
      </c>
      <c r="N66" s="342" t="n">
        <f aca="false">N65*G17*D9/1000</f>
        <v>250.597303984754</v>
      </c>
      <c r="O66" s="261" t="s">
        <v>124</v>
      </c>
      <c r="P66" s="261" t="s">
        <v>245</v>
      </c>
      <c r="Q66" s="261"/>
      <c r="R66" s="261"/>
      <c r="S66" s="261"/>
      <c r="T66" s="261"/>
      <c r="U66" s="334"/>
    </row>
    <row r="67" customFormat="false" ht="15" hidden="false" customHeight="false" outlineLevel="0" collapsed="false">
      <c r="L67" s="331"/>
      <c r="M67" s="338" t="s">
        <v>246</v>
      </c>
      <c r="N67" s="343" t="n">
        <v>10</v>
      </c>
      <c r="O67" s="261"/>
      <c r="P67" s="261"/>
      <c r="Q67" s="261"/>
      <c r="R67" s="261"/>
      <c r="S67" s="261"/>
      <c r="T67" s="261"/>
      <c r="U67" s="334"/>
    </row>
    <row r="68" customFormat="false" ht="15" hidden="false" customHeight="false" outlineLevel="0" collapsed="false">
      <c r="L68" s="331"/>
      <c r="M68" s="338" t="s">
        <v>247</v>
      </c>
      <c r="N68" s="344" t="n">
        <v>2</v>
      </c>
      <c r="O68" s="261"/>
      <c r="P68" s="261"/>
      <c r="Q68" s="261"/>
      <c r="R68" s="261"/>
      <c r="S68" s="261"/>
      <c r="T68" s="261"/>
      <c r="U68" s="334"/>
      <c r="Z68" s="340"/>
      <c r="AA68" s="341"/>
      <c r="AB68" s="341"/>
      <c r="AC68" s="341"/>
      <c r="AD68" s="341"/>
      <c r="AE68" s="341"/>
      <c r="AF68" s="341"/>
      <c r="AG68" s="341"/>
      <c r="AH68" s="341"/>
    </row>
    <row r="69" customFormat="false" ht="15" hidden="false" customHeight="false" outlineLevel="0" collapsed="false">
      <c r="L69" s="331"/>
      <c r="M69" s="194" t="s">
        <v>119</v>
      </c>
      <c r="N69" s="336" t="n">
        <f aca="false">N67*1000/G17/D9</f>
        <v>0.133600534402138</v>
      </c>
      <c r="O69" s="261"/>
      <c r="P69" s="261"/>
      <c r="Q69" s="261"/>
      <c r="R69" s="261"/>
      <c r="S69" s="261"/>
      <c r="T69" s="261"/>
      <c r="U69" s="334"/>
      <c r="Z69" s="340"/>
      <c r="AA69" s="340"/>
      <c r="AB69" s="340"/>
      <c r="AC69" s="340"/>
      <c r="AD69" s="340"/>
      <c r="AE69" s="340"/>
      <c r="AF69" s="340"/>
      <c r="AG69" s="340"/>
      <c r="AH69" s="340"/>
    </row>
    <row r="70" customFormat="false" ht="15" hidden="false" customHeight="false" outlineLevel="0" collapsed="false">
      <c r="L70" s="331"/>
      <c r="M70" s="194" t="s">
        <v>248</v>
      </c>
      <c r="N70" s="211" t="n">
        <f aca="false">MAX(N69-N65,0.4)*D9</f>
        <v>120</v>
      </c>
      <c r="O70" s="261"/>
      <c r="P70" s="261"/>
      <c r="Q70" s="261"/>
      <c r="R70" s="261"/>
      <c r="S70" s="261"/>
      <c r="T70" s="261"/>
      <c r="U70" s="334"/>
      <c r="Z70" s="340"/>
      <c r="AA70" s="340"/>
      <c r="AB70" s="340"/>
      <c r="AC70" s="340"/>
      <c r="AD70" s="340"/>
      <c r="AE70" s="340"/>
      <c r="AF70" s="340"/>
      <c r="AG70" s="340"/>
    </row>
    <row r="71" customFormat="false" ht="15" hidden="false" customHeight="false" outlineLevel="0" collapsed="false">
      <c r="L71" s="331"/>
      <c r="M71" s="194" t="s">
        <v>48</v>
      </c>
      <c r="N71" s="345" t="n">
        <f aca="false">MIN(0.75*COLUMN!G17,N68*PI()/4*COLUMN!G11^2*G8/G9/N70,600,12*COLUMN!D10)</f>
        <v>187.125</v>
      </c>
      <c r="O71" s="261"/>
      <c r="P71" s="211"/>
      <c r="Q71" s="261"/>
      <c r="R71" s="261"/>
      <c r="S71" s="261"/>
      <c r="T71" s="261"/>
      <c r="U71" s="346"/>
      <c r="V71" s="330"/>
      <c r="W71" s="330"/>
      <c r="Y71" s="340"/>
    </row>
    <row r="72" customFormat="false" ht="15" hidden="false" customHeight="false" outlineLevel="0" collapsed="false">
      <c r="L72" s="347"/>
      <c r="M72" s="194" t="s">
        <v>249</v>
      </c>
      <c r="N72" s="211" t="n">
        <f aca="false">MIN(FLOOR(N71,IF(N71&gt;125,25,10)),300)</f>
        <v>175</v>
      </c>
      <c r="O72" s="211" t="s">
        <v>250</v>
      </c>
      <c r="P72" s="211"/>
      <c r="Q72" s="261"/>
      <c r="R72" s="261"/>
      <c r="S72" s="261"/>
      <c r="T72" s="261"/>
      <c r="U72" s="334"/>
    </row>
    <row r="73" customFormat="false" ht="15" hidden="false" customHeight="false" outlineLevel="0" collapsed="false">
      <c r="L73" s="347"/>
      <c r="M73" s="194" t="s">
        <v>251</v>
      </c>
      <c r="N73" s="332" t="n">
        <f aca="false">MIN(FLOOR(12*D10,25),D8,D9,300)</f>
        <v>300</v>
      </c>
      <c r="O73" s="211" t="s">
        <v>252</v>
      </c>
      <c r="P73" s="230"/>
      <c r="Q73" s="230"/>
      <c r="R73" s="230"/>
      <c r="S73" s="230"/>
      <c r="T73" s="230"/>
      <c r="U73" s="334"/>
    </row>
    <row r="74" customFormat="false" ht="12.75" hidden="false" customHeight="false" outlineLevel="0" collapsed="false">
      <c r="L74" s="347"/>
      <c r="M74" s="230"/>
      <c r="N74" s="230"/>
      <c r="O74" s="230"/>
      <c r="P74" s="230"/>
      <c r="Q74" s="230"/>
      <c r="R74" s="230"/>
      <c r="S74" s="230"/>
      <c r="T74" s="230"/>
      <c r="U74" s="334"/>
    </row>
    <row r="75" customFormat="false" ht="15" hidden="false" customHeight="false" outlineLevel="0" collapsed="false">
      <c r="L75" s="331"/>
      <c r="M75" s="261"/>
      <c r="N75" s="261"/>
      <c r="O75" s="261"/>
      <c r="P75" s="230"/>
      <c r="Q75" s="230"/>
      <c r="R75" s="230"/>
      <c r="S75" s="230"/>
      <c r="T75" s="230"/>
      <c r="U75" s="334"/>
      <c r="Z75" s="340"/>
      <c r="AA75" s="340"/>
      <c r="AB75" s="340"/>
      <c r="AC75" s="340"/>
      <c r="AD75" s="340"/>
      <c r="AE75" s="340"/>
      <c r="AF75" s="340"/>
      <c r="AG75" s="340"/>
    </row>
    <row r="76" customFormat="false" ht="15" hidden="false" customHeight="false" outlineLevel="0" collapsed="false">
      <c r="L76" s="331" t="s">
        <v>253</v>
      </c>
      <c r="M76" s="261"/>
      <c r="N76" s="229" t="str">
        <f aca="false">IF(G8=460,"T",IF(G8=250,"R",IF(G8=500,"TX","X")))&amp;TEXT(G11,0)&amp;" @"</f>
        <v>T8 @</v>
      </c>
      <c r="O76" s="261"/>
      <c r="P76" s="230"/>
      <c r="Q76" s="230"/>
      <c r="R76" s="230"/>
      <c r="S76" s="230"/>
      <c r="T76" s="230"/>
      <c r="U76" s="334"/>
      <c r="Z76" s="340"/>
      <c r="AA76" s="340"/>
      <c r="AB76" s="340"/>
      <c r="AC76" s="340"/>
      <c r="AD76" s="340"/>
      <c r="AE76" s="340"/>
      <c r="AF76" s="340"/>
      <c r="AG76" s="340"/>
    </row>
    <row r="77" customFormat="false" ht="15" hidden="false" customHeight="false" outlineLevel="0" collapsed="false">
      <c r="L77" s="331" t="s">
        <v>254</v>
      </c>
      <c r="M77" s="261"/>
      <c r="N77" s="261" t="n">
        <f aca="false">IF(AND(O59=0,N67&gt;N66),N72,N73)</f>
        <v>300</v>
      </c>
      <c r="O77" s="261"/>
      <c r="P77" s="230"/>
      <c r="Q77" s="230"/>
      <c r="R77" s="230"/>
      <c r="S77" s="230"/>
      <c r="T77" s="230"/>
      <c r="U77" s="334"/>
    </row>
    <row r="78" customFormat="false" ht="15" hidden="false" customHeight="false" outlineLevel="0" collapsed="false">
      <c r="L78" s="331" t="s">
        <v>255</v>
      </c>
      <c r="M78" s="261"/>
      <c r="N78" s="348" t="n">
        <f aca="false">N68</f>
        <v>2</v>
      </c>
      <c r="O78" s="261"/>
      <c r="P78" s="230"/>
      <c r="Q78" s="230"/>
      <c r="R78" s="230"/>
      <c r="S78" s="230"/>
      <c r="T78" s="230"/>
      <c r="U78" s="334"/>
      <c r="Z78" s="330"/>
      <c r="AA78" s="330"/>
      <c r="AB78" s="330"/>
      <c r="AC78" s="330"/>
      <c r="AD78" s="330"/>
      <c r="AE78" s="330"/>
      <c r="AF78" s="330"/>
      <c r="AG78" s="330"/>
    </row>
    <row r="79" customFormat="false" ht="15" hidden="false" customHeight="false" outlineLevel="0" collapsed="false">
      <c r="L79" s="331"/>
      <c r="M79" s="261"/>
      <c r="N79" s="261"/>
      <c r="O79" s="261"/>
      <c r="P79" s="230"/>
      <c r="Q79" s="230"/>
      <c r="R79" s="230"/>
      <c r="S79" s="230"/>
      <c r="T79" s="230"/>
      <c r="U79" s="334"/>
    </row>
    <row r="80" customFormat="false" ht="15" hidden="false" customHeight="false" outlineLevel="0" collapsed="false">
      <c r="L80" s="331"/>
      <c r="M80" s="261"/>
      <c r="N80" s="261" t="str">
        <f aca="false">N76&amp;" "&amp;TEXT(N77,0)</f>
        <v>T8 @ 300</v>
      </c>
      <c r="O80" s="261"/>
      <c r="P80" s="230"/>
      <c r="Q80" s="230"/>
      <c r="R80" s="230"/>
      <c r="S80" s="230"/>
      <c r="T80" s="230"/>
      <c r="U80" s="334"/>
    </row>
    <row r="81" customFormat="false" ht="15" hidden="false" customHeight="false" outlineLevel="0" collapsed="false">
      <c r="L81" s="349" t="s">
        <v>256</v>
      </c>
      <c r="M81" s="350"/>
      <c r="N81" s="350" t="str">
        <f aca="false">N80&amp;" in "&amp;TEXT(N78,0)&amp;" legs"</f>
        <v>T8 @ 300 in 2 legs</v>
      </c>
      <c r="O81" s="350"/>
      <c r="P81" s="351"/>
      <c r="Q81" s="351"/>
      <c r="R81" s="351"/>
      <c r="S81" s="351"/>
      <c r="T81" s="351"/>
      <c r="U81" s="352"/>
    </row>
  </sheetData>
  <sheetProtection sheet="true" objects="true" scenarios="true"/>
  <mergeCells count="2">
    <mergeCell ref="D3:E3"/>
    <mergeCell ref="D27:I27"/>
  </mergeCells>
  <conditionalFormatting sqref="E25">
    <cfRule type="cellIs" priority="2" operator="equal" aboveAverage="0" equalAverage="0" bottom="0" percent="0" rank="0" text="" dxfId="12">
      <formula>"OK  "</formula>
    </cfRule>
  </conditionalFormatting>
  <conditionalFormatting sqref="D26">
    <cfRule type="cellIs" priority="3" operator="equal" aboveAverage="0" equalAverage="0" bottom="0" percent="0" rank="0" text="" dxfId="13">
      <formula>"nbg"</formula>
    </cfRule>
  </conditionalFormatting>
  <conditionalFormatting sqref="D11">
    <cfRule type="cellIs" priority="4" operator="lessThan" aboveAverage="0" equalAverage="0" bottom="0" percent="0" rank="0" text="" dxfId="14">
      <formula>$D$10-$G$11</formula>
    </cfRule>
  </conditionalFormatting>
  <printOptions headings="false" gridLines="false" gridLinesSet="true" horizontalCentered="false" verticalCentered="false"/>
  <pageMargins left="0.747916666666667" right="0.6"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7"/>
  <sheetViews>
    <sheetView showFormulas="false" showGridLines="false" showRowColHeaders="true" showZeros="true" rightToLeft="false" tabSelected="false" showOutlineSymbols="true" defaultGridColor="false" view="normal" topLeftCell="A1" colorId="22" zoomScale="75" zoomScaleNormal="75"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1.42"/>
    <col collapsed="false" customWidth="true" hidden="false" outlineLevel="0" max="3" min="3" style="0" width="14.41"/>
    <col collapsed="false" customWidth="true" hidden="false" outlineLevel="0" max="4" min="4" style="0" width="60.7"/>
    <col collapsed="false" customWidth="true" hidden="false" outlineLevel="0" max="5" min="5" style="0" width="11.56"/>
    <col collapsed="false" customWidth="true" hidden="false" outlineLevel="0" max="6" min="6" style="0" width="11.85"/>
  </cols>
  <sheetData>
    <row r="1" customFormat="false" ht="15" hidden="false" customHeight="false" outlineLevel="0" collapsed="false">
      <c r="B1" s="353" t="s">
        <v>257</v>
      </c>
      <c r="C1" s="354"/>
      <c r="D1" s="354"/>
      <c r="E1" s="354"/>
    </row>
    <row r="2" customFormat="false" ht="18" hidden="false" customHeight="true" outlineLevel="0" collapsed="false">
      <c r="B2" s="355" t="s">
        <v>258</v>
      </c>
      <c r="C2" s="355"/>
      <c r="D2" s="355"/>
      <c r="E2" s="355"/>
    </row>
    <row r="3" customFormat="false" ht="14.25" hidden="false" customHeight="true" outlineLevel="0" collapsed="false">
      <c r="B3" s="355"/>
      <c r="C3" s="355"/>
      <c r="D3" s="355"/>
      <c r="E3" s="355"/>
    </row>
    <row r="4" customFormat="false" ht="14.25" hidden="false" customHeight="true" outlineLevel="0" collapsed="false">
      <c r="B4" s="355"/>
      <c r="C4" s="355"/>
      <c r="D4" s="355"/>
      <c r="E4" s="355"/>
    </row>
    <row r="5" customFormat="false" ht="14.25" hidden="false" customHeight="true" outlineLevel="0" collapsed="false">
      <c r="B5" s="355"/>
      <c r="C5" s="355"/>
      <c r="D5" s="355"/>
      <c r="E5" s="355"/>
    </row>
    <row r="6" customFormat="false" ht="14.25" hidden="false" customHeight="true" outlineLevel="0" collapsed="false">
      <c r="B6" s="355"/>
      <c r="C6" s="355"/>
      <c r="D6" s="355"/>
      <c r="E6" s="355"/>
    </row>
    <row r="7" customFormat="false" ht="42.6" hidden="false" customHeight="true" outlineLevel="0" collapsed="false">
      <c r="B7" s="355"/>
      <c r="C7" s="355"/>
      <c r="D7" s="355"/>
      <c r="E7" s="355"/>
    </row>
    <row r="8" customFormat="false" ht="22.9" hidden="false" customHeight="true" outlineLevel="0" collapsed="false">
      <c r="B8" s="355"/>
      <c r="C8" s="355"/>
      <c r="D8" s="355"/>
      <c r="E8" s="355"/>
    </row>
    <row r="9" customFormat="false" ht="12" hidden="false" customHeight="true" outlineLevel="0" collapsed="false">
      <c r="B9" s="355"/>
      <c r="C9" s="355"/>
      <c r="D9" s="355"/>
      <c r="E9" s="355"/>
    </row>
    <row r="10" customFormat="false" ht="14.25" hidden="false" customHeight="true" outlineLevel="0" collapsed="false">
      <c r="B10" s="356"/>
      <c r="C10" s="356"/>
      <c r="D10" s="356"/>
      <c r="E10" s="356"/>
    </row>
    <row r="11" customFormat="false" ht="15" hidden="false" customHeight="false" outlineLevel="0" collapsed="false">
      <c r="B11" s="353" t="s">
        <v>259</v>
      </c>
      <c r="C11" s="357"/>
      <c r="D11" s="357"/>
      <c r="E11" s="357"/>
    </row>
    <row r="12" customFormat="false" ht="14.25" hidden="false" customHeight="false" outlineLevel="0" collapsed="false">
      <c r="B12" s="354" t="s">
        <v>260</v>
      </c>
      <c r="C12" s="357"/>
      <c r="D12" s="357"/>
      <c r="E12" s="357"/>
    </row>
    <row r="13" customFormat="false" ht="14.25" hidden="false" customHeight="false" outlineLevel="0" collapsed="false">
      <c r="C13" s="357"/>
      <c r="D13" s="357"/>
      <c r="E13" s="357"/>
    </row>
    <row r="14" customFormat="false" ht="15.75" hidden="false" customHeight="false" outlineLevel="0" collapsed="false">
      <c r="B14" s="358" t="s">
        <v>261</v>
      </c>
    </row>
    <row r="15" customFormat="false" ht="15.75" hidden="false" customHeight="false" outlineLevel="0" collapsed="false">
      <c r="B15" s="358"/>
    </row>
    <row r="16" customFormat="false" ht="19.5" hidden="false" customHeight="false" outlineLevel="0" collapsed="false">
      <c r="B16" s="359" t="s">
        <v>262</v>
      </c>
      <c r="C16" s="360" t="s">
        <v>263</v>
      </c>
      <c r="D16" s="361" t="s">
        <v>264</v>
      </c>
      <c r="E16" s="362" t="s">
        <v>265</v>
      </c>
      <c r="F16" s="363"/>
      <c r="G16" s="363"/>
      <c r="H16" s="363"/>
      <c r="I16" s="363"/>
      <c r="J16" s="363"/>
      <c r="K16" s="363"/>
      <c r="L16" s="364"/>
    </row>
    <row r="17" customFormat="false" ht="29.25" hidden="false" customHeight="false" outlineLevel="0" collapsed="false">
      <c r="B17" s="365" t="n">
        <f aca="false">DATE(99,8,3)</f>
        <v>36375</v>
      </c>
      <c r="C17" s="366" t="s">
        <v>266</v>
      </c>
      <c r="D17" s="367" t="s">
        <v>267</v>
      </c>
      <c r="E17" s="368" t="n">
        <v>190</v>
      </c>
      <c r="F17" s="363"/>
      <c r="G17" s="363"/>
      <c r="H17" s="363"/>
      <c r="I17" s="363"/>
      <c r="J17" s="363"/>
      <c r="K17" s="363"/>
      <c r="L17" s="364"/>
    </row>
    <row r="18" customFormat="false" ht="18.75" hidden="false" customHeight="false" outlineLevel="0" collapsed="false">
      <c r="B18" s="369"/>
      <c r="C18" s="370"/>
      <c r="D18" s="371"/>
      <c r="E18" s="370"/>
      <c r="F18" s="370"/>
      <c r="G18" s="370"/>
      <c r="H18" s="370"/>
      <c r="I18" s="370"/>
      <c r="J18" s="370"/>
      <c r="K18" s="370"/>
      <c r="L18" s="372"/>
    </row>
    <row r="19" customFormat="false" ht="18.75" hidden="false" customHeight="false" outlineLevel="0" collapsed="false">
      <c r="B19" s="369"/>
      <c r="C19" s="370"/>
      <c r="E19" s="370"/>
      <c r="F19" s="370"/>
      <c r="G19" s="370"/>
      <c r="H19" s="370"/>
      <c r="I19" s="370"/>
      <c r="J19" s="370"/>
      <c r="K19" s="370"/>
      <c r="L19" s="372"/>
    </row>
    <row r="20" customFormat="false" ht="18.75" hidden="false" customHeight="false" outlineLevel="0" collapsed="false">
      <c r="B20" s="369"/>
      <c r="C20" s="370"/>
      <c r="D20" s="371"/>
      <c r="E20" s="370"/>
      <c r="F20" s="370"/>
      <c r="G20" s="370"/>
      <c r="H20" s="370"/>
      <c r="I20" s="370"/>
      <c r="J20" s="370"/>
      <c r="K20" s="370"/>
      <c r="L20" s="372"/>
    </row>
    <row r="21" customFormat="false" ht="18.75" hidden="false" customHeight="false" outlineLevel="0" collapsed="false">
      <c r="B21" s="369"/>
      <c r="C21" s="370"/>
      <c r="D21" s="371"/>
      <c r="E21" s="370"/>
      <c r="F21" s="370"/>
      <c r="G21" s="370"/>
      <c r="H21" s="370"/>
      <c r="I21" s="370"/>
      <c r="J21" s="370"/>
      <c r="K21" s="370"/>
      <c r="L21" s="372"/>
    </row>
    <row r="22" customFormat="false" ht="18.75" hidden="false" customHeight="false" outlineLevel="0" collapsed="false">
      <c r="C22" s="370"/>
      <c r="E22" s="370"/>
      <c r="F22" s="370"/>
      <c r="G22" s="370"/>
      <c r="H22" s="370"/>
      <c r="I22" s="370"/>
      <c r="J22" s="370"/>
      <c r="K22" s="370"/>
      <c r="L22" s="372"/>
    </row>
    <row r="23" customFormat="false" ht="18.75" hidden="false" customHeight="false" outlineLevel="0" collapsed="false">
      <c r="B23" s="369"/>
      <c r="C23" s="370"/>
      <c r="D23" s="371"/>
      <c r="E23" s="370"/>
      <c r="F23" s="370"/>
      <c r="G23" s="370"/>
      <c r="H23" s="370"/>
      <c r="I23" s="370"/>
      <c r="J23" s="370"/>
      <c r="K23" s="370"/>
      <c r="L23" s="372"/>
    </row>
    <row r="24" customFormat="false" ht="18.75" hidden="false" customHeight="false" outlineLevel="0" collapsed="false">
      <c r="B24" s="369"/>
      <c r="C24" s="370"/>
      <c r="D24" s="371"/>
      <c r="E24" s="370"/>
      <c r="F24" s="370"/>
      <c r="G24" s="370"/>
      <c r="H24" s="370"/>
      <c r="I24" s="370"/>
      <c r="J24" s="370"/>
      <c r="K24" s="370"/>
      <c r="L24" s="372"/>
    </row>
    <row r="25" customFormat="false" ht="18.75" hidden="false" customHeight="false" outlineLevel="0" collapsed="false">
      <c r="B25" s="369"/>
      <c r="C25" s="370"/>
      <c r="D25" s="371"/>
      <c r="E25" s="370"/>
      <c r="F25" s="370"/>
      <c r="G25" s="370"/>
      <c r="H25" s="370"/>
      <c r="I25" s="370"/>
      <c r="J25" s="370"/>
      <c r="K25" s="370"/>
      <c r="L25" s="372"/>
    </row>
    <row r="26" customFormat="false" ht="18.75" hidden="false" customHeight="false" outlineLevel="0" collapsed="false">
      <c r="B26" s="369"/>
      <c r="C26" s="370"/>
      <c r="D26" s="371"/>
      <c r="E26" s="370"/>
      <c r="F26" s="370"/>
      <c r="G26" s="370"/>
      <c r="H26" s="370"/>
      <c r="I26" s="370"/>
      <c r="J26" s="370"/>
      <c r="K26" s="370"/>
      <c r="L26" s="372"/>
    </row>
    <row r="27" customFormat="false" ht="18.75" hidden="false" customHeight="false" outlineLevel="0" collapsed="false">
      <c r="B27" s="369"/>
      <c r="C27" s="370"/>
      <c r="D27" s="371"/>
      <c r="E27" s="370"/>
      <c r="F27" s="370"/>
      <c r="G27" s="370"/>
      <c r="H27" s="370"/>
      <c r="I27" s="370"/>
      <c r="J27" s="370"/>
      <c r="K27" s="370"/>
      <c r="L27" s="372"/>
    </row>
    <row r="28" customFormat="false" ht="18.75" hidden="false" customHeight="false" outlineLevel="0" collapsed="false">
      <c r="B28" s="369"/>
      <c r="C28" s="370"/>
      <c r="D28" s="371"/>
      <c r="E28" s="370"/>
      <c r="F28" s="370"/>
      <c r="G28" s="370"/>
      <c r="H28" s="370"/>
      <c r="I28" s="370"/>
      <c r="J28" s="370"/>
      <c r="K28" s="370"/>
      <c r="L28" s="372"/>
    </row>
    <row r="29" customFormat="false" ht="18.75" hidden="false" customHeight="false" outlineLevel="0" collapsed="false">
      <c r="B29" s="371"/>
      <c r="C29" s="370"/>
      <c r="D29" s="371"/>
      <c r="E29" s="370"/>
      <c r="F29" s="370"/>
      <c r="G29" s="370"/>
      <c r="H29" s="370"/>
      <c r="I29" s="370"/>
      <c r="J29" s="370"/>
      <c r="K29" s="370"/>
      <c r="L29" s="372"/>
    </row>
    <row r="30" customFormat="false" ht="18.75" hidden="false" customHeight="false" outlineLevel="0" collapsed="false">
      <c r="B30" s="370"/>
      <c r="C30" s="370"/>
      <c r="D30" s="370"/>
      <c r="E30" s="370"/>
      <c r="F30" s="370"/>
      <c r="G30" s="370"/>
      <c r="H30" s="370"/>
      <c r="I30" s="370"/>
      <c r="J30" s="370"/>
      <c r="K30" s="370"/>
      <c r="L30" s="372"/>
    </row>
    <row r="31" customFormat="false" ht="18.75" hidden="false" customHeight="false" outlineLevel="0" collapsed="false">
      <c r="B31" s="370"/>
      <c r="C31" s="370"/>
      <c r="D31" s="370"/>
      <c r="E31" s="370"/>
      <c r="F31" s="370"/>
      <c r="G31" s="370"/>
      <c r="H31" s="370"/>
      <c r="I31" s="370"/>
      <c r="J31" s="370"/>
      <c r="K31" s="370"/>
      <c r="L31" s="372"/>
    </row>
    <row r="32" customFormat="false" ht="18.75" hidden="false" customHeight="false" outlineLevel="0" collapsed="false">
      <c r="B32" s="370"/>
      <c r="C32" s="370"/>
      <c r="D32" s="370"/>
      <c r="E32" s="370"/>
      <c r="F32" s="370"/>
      <c r="G32" s="370"/>
      <c r="H32" s="370"/>
      <c r="I32" s="370"/>
      <c r="J32" s="370"/>
      <c r="K32" s="370"/>
      <c r="L32" s="372"/>
    </row>
    <row r="33" customFormat="false" ht="18.75" hidden="false" customHeight="false" outlineLevel="0" collapsed="false">
      <c r="B33" s="364"/>
      <c r="C33" s="370"/>
      <c r="D33" s="364"/>
      <c r="E33" s="364"/>
      <c r="F33" s="364"/>
      <c r="G33" s="364"/>
      <c r="H33" s="364"/>
      <c r="I33" s="364"/>
      <c r="J33" s="364"/>
      <c r="K33" s="364"/>
      <c r="L33" s="364"/>
    </row>
    <row r="34" customFormat="false" ht="18.75" hidden="false" customHeight="false" outlineLevel="0" collapsed="false">
      <c r="B34" s="364"/>
      <c r="C34" s="370"/>
      <c r="D34" s="364"/>
      <c r="E34" s="364"/>
      <c r="F34" s="364"/>
      <c r="G34" s="364"/>
      <c r="H34" s="364"/>
      <c r="I34" s="364"/>
      <c r="J34" s="364"/>
      <c r="K34" s="364"/>
      <c r="L34" s="364"/>
    </row>
    <row r="35" customFormat="false" ht="18" hidden="false" customHeight="false" outlineLevel="0" collapsed="false">
      <c r="C35" s="370"/>
    </row>
    <row r="36" customFormat="false" ht="18" hidden="false" customHeight="false" outlineLevel="0" collapsed="false">
      <c r="C36" s="370"/>
    </row>
    <row r="37" customFormat="false" ht="18" hidden="false" customHeight="false" outlineLevel="0" collapsed="false">
      <c r="C37" s="370"/>
    </row>
  </sheetData>
  <sheetProtection sheet="true" objects="true" scenarios="true"/>
  <mergeCells count="1">
    <mergeCell ref="B2:E9"/>
  </mergeCells>
  <printOptions headings="false" gridLines="false" gridLinesSet="true" horizontalCentered="true" verticalCentered="false"/>
  <pageMargins left="0.629861111111111" right="0.393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4T15:57:17Z</dcterms:created>
  <dc:creator>Rod Webster</dc:creator>
  <dc:description/>
  <dc:language>en-US</dc:language>
  <cp:lastModifiedBy>Quang</cp:lastModifiedBy>
  <cp:lastPrinted>1999-11-26T15:57:29Z</cp:lastPrinted>
  <dcterms:modified xsi:type="dcterms:W3CDTF">2001-07-31T14:26:47Z</dcterms:modified>
  <cp:revision>0</cp:revision>
  <dc:subject/>
  <dc:title/>
</cp:coreProperties>
</file>